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7</definedName>
    <definedName function="false" hidden="false" name="XDO_?CLASS_3?13?" vbProcedure="false">ID14!$C$8:$C$60</definedName>
    <definedName function="false" hidden="false" name="XDO_?CLASS_3?14?" vbProcedure="false">ID15!$C$8:$C$48</definedName>
    <definedName function="false" hidden="false" name="XDO_?CLASS_3?15?" vbProcedure="false">ID16!$C$8:$C$57</definedName>
    <definedName function="false" hidden="false" name="XDO_?CLASS_3?16?" vbProcedure="false">ID17!$C$8:$C$60</definedName>
    <definedName function="false" hidden="false" name="XDO_?CLASS_3?17?" vbProcedure="false">ID18!$C$8:$C$38</definedName>
    <definedName function="false" hidden="false" name="XDO_?CLASS_3?18?" vbProcedure="false">#REF!</definedName>
    <definedName function="false" hidden="false" name="XDO_?CLASS_3?19?" vbProcedure="false">ID20!$C$8:$C$27</definedName>
    <definedName function="false" hidden="false" name="XDO_?CLASS_3?1?" vbProcedure="false">ID02!$C$28:$C$41</definedName>
    <definedName function="false" hidden="false" name="XDO_?CLASS_3?20?" vbProcedure="false">ID21!$C$8:$C$62</definedName>
    <definedName function="false" hidden="false" name="XDO_?CLASS_3?21?" vbProcedure="false">ID22!$C$8:$C$47</definedName>
    <definedName function="false" hidden="false" name="XDO_?CLASS_3?22?" vbProcedure="false">ID23!$C$8:$C$30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33</definedName>
    <definedName function="false" hidden="false" name="XDO_?CLASS_3?5?" vbProcedure="false">ID06!$C$16:$C$28</definedName>
    <definedName function="false" hidden="false" name="XDO_?CLASS_3?6?" vbProcedure="false">ID07!$C$38:$C$42</definedName>
    <definedName function="false" hidden="false" name="XDO_?CLASS_3?7?" vbProcedure="false">ID08!$C$16:$C$29</definedName>
    <definedName function="false" hidden="false" name="XDO_?CLASS_3?8?" vbProcedure="false">ID09!$C$8:$C$50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7</definedName>
    <definedName function="false" hidden="false" name="XDO_?FINAL_ISIN?11?" vbProcedure="false">ID04!$D$10:$D$59</definedName>
    <definedName function="false" hidden="false" name="XDO_?FINAL_ISIN?12?" vbProcedure="false">ID04!$D$10:$D$98</definedName>
    <definedName function="false" hidden="false" name="XDO_?FINAL_ISIN?13?" vbProcedure="false">ID04!$D$10:$D$102</definedName>
    <definedName function="false" hidden="false" name="XDO_?FINAL_ISIN?14?" vbProcedure="false">ID05!$D$10:$D$33</definedName>
    <definedName function="false" hidden="false" name="XDO_?FINAL_ISIN?15?" vbProcedure="false">ID05!$D$10:$D$45</definedName>
    <definedName function="false" hidden="false" name="XDO_?FINAL_ISIN?16?" vbProcedure="false">ID05!$D$10:$D$74</definedName>
    <definedName function="false" hidden="false" name="XDO_?FINAL_ISIN?17?" vbProcedure="false">ID05!$D$10:$D$78</definedName>
    <definedName function="false" hidden="false" name="XDO_?FINAL_ISIN?18?" vbProcedure="false">ID05!$D$10:$D$82</definedName>
    <definedName function="false" hidden="false" name="XDO_?FINAL_ISIN?19?" vbProcedure="false">ID06!$D$18:$D$28</definedName>
    <definedName function="false" hidden="false" name="XDO_?FINAL_ISIN?1?" vbProcedure="false">ID02!$D$30:$D$41</definedName>
    <definedName function="false" hidden="false" name="XDO_?FINAL_ISIN?20?" vbProcedure="false">ID06!$D$18:$D$59</definedName>
    <definedName function="false" hidden="false" name="XDO_?FINAL_ISIN?21?" vbProcedure="false">ID06!$D$18:$D$63</definedName>
    <definedName function="false" hidden="false" name="XDO_?FINAL_ISIN?22?" vbProcedure="false">ID07!$D$42</definedName>
    <definedName function="false" hidden="false" name="XDO_?FINAL_ISIN?23?" vbProcedure="false">ID07!$D$42:$D$50</definedName>
    <definedName function="false" hidden="false" name="XDO_?FINAL_ISIN?24?" vbProcedure="false">ID07!$D$42:$D$54</definedName>
    <definedName function="false" hidden="false" name="XDO_?FINAL_ISIN?25?" vbProcedure="false">ID08!$D$18:$D$29</definedName>
    <definedName function="false" hidden="false" name="XDO_?FINAL_ISIN?26?" vbProcedure="false">ID08!$D$18:$D$37</definedName>
    <definedName function="false" hidden="false" name="XDO_?FINAL_ISIN?27?" vbProcedure="false">ID08!$D$18:$D$62</definedName>
    <definedName function="false" hidden="false" name="XDO_?FINAL_ISIN?28?" vbProcedure="false">ID08!$D$18:$D$66</definedName>
    <definedName function="false" hidden="false" name="XDO_?FINAL_ISIN?29?" vbProcedure="false">ID09!$D$10:$D$50</definedName>
    <definedName function="false" hidden="false" name="XDO_?FINAL_ISIN?2?" vbProcedure="false">ID02!$D$30:$D$47</definedName>
    <definedName function="false" hidden="false" name="XDO_?FINAL_ISIN?30?" vbProcedure="false">ID09!$D$10:$D$89</definedName>
    <definedName function="false" hidden="false" name="XDO_?FINAL_ISIN?31?" vbProcedure="false">ID09!$D$10:$D$93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5</definedName>
    <definedName function="false" hidden="false" name="XDO_?FINAL_ISIN?39?" vbProcedure="false">ID12!$D$10:$D$44</definedName>
    <definedName function="false" hidden="false" name="XDO_?FINAL_ISIN?3?" vbProcedure="false">ID02!$D$30:$D$51</definedName>
    <definedName function="false" hidden="false" name="XDO_?FINAL_ISIN?40?" vbProcedure="false">ID12!$D$10:$D$75</definedName>
    <definedName function="false" hidden="false" name="XDO_?FINAL_ISIN?41?" vbProcedure="false">ID12!$D$10:$D$79</definedName>
    <definedName function="false" hidden="false" name="XDO_?FINAL_ISIN?42?" vbProcedure="false">ID13!$D$18:$D$27</definedName>
    <definedName function="false" hidden="false" name="XDO_?FINAL_ISIN?43?" vbProcedure="false">ID13!$D$18:$D$58</definedName>
    <definedName function="false" hidden="false" name="XDO_?FINAL_ISIN?44?" vbProcedure="false">ID13!$D$18:$D$62</definedName>
    <definedName function="false" hidden="false" name="XDO_?FINAL_ISIN?45?" vbProcedure="false">ID14!$D$10:$D$60</definedName>
    <definedName function="false" hidden="false" name="XDO_?FINAL_ISIN?46?" vbProcedure="false">ID14!$D$10:$D$69</definedName>
    <definedName function="false" hidden="false" name="XDO_?FINAL_ISIN?47?" vbProcedure="false">ID14!$D$10:$D$100</definedName>
    <definedName function="false" hidden="false" name="XDO_?FINAL_ISIN?48?" vbProcedure="false">ID14!$D$10:$D$104</definedName>
    <definedName function="false" hidden="false" name="XDO_?FINAL_ISIN?49?" vbProcedure="false">ID15!$D$10:$D$48</definedName>
    <definedName function="false" hidden="false" name="XDO_?FINAL_ISIN?4?" vbProcedure="false">ID02!$D$30:$D$66</definedName>
    <definedName function="false" hidden="false" name="XDO_?FINAL_ISIN?50?" vbProcedure="false">ID15!$D$10:$D$63</definedName>
    <definedName function="false" hidden="false" name="XDO_?FINAL_ISIN?51?" vbProcedure="false">ID15!$D$10:$D$94</definedName>
    <definedName function="false" hidden="false" name="XDO_?FINAL_ISIN?52?" vbProcedure="false">ID15!$D$10:$D$98</definedName>
    <definedName function="false" hidden="false" name="XDO_?FINAL_ISIN?53?" vbProcedure="false">ID16!$D$10:$D$57</definedName>
    <definedName function="false" hidden="false" name="XDO_?FINAL_ISIN?54?" vbProcedure="false">ID16!$D$10:$D$96</definedName>
    <definedName function="false" hidden="false" name="XDO_?FINAL_ISIN?55?" vbProcedure="false">ID16!$D$10:$D$100</definedName>
    <definedName function="false" hidden="false" name="XDO_?FINAL_ISIN?56?" vbProcedure="false">ID17!$D$10:$D$60</definedName>
    <definedName function="false" hidden="false" name="XDO_?FINAL_ISIN?57?" vbProcedure="false">ID17!$D$10:$D$99</definedName>
    <definedName function="false" hidden="false" name="XDO_?FINAL_ISIN?58?" vbProcedure="false">ID17!$D$10:$D$103</definedName>
    <definedName function="false" hidden="false" name="XDO_?FINAL_ISIN?59?" vbProcedure="false">ID18!$D$10:$D$38</definedName>
    <definedName function="false" hidden="false" name="XDO_?FINAL_ISIN?5?" vbProcedure="false">ID02!$D$30:$D$70</definedName>
    <definedName function="false" hidden="false" name="XDO_?FINAL_ISIN?60?" vbProcedure="false">ID18!$D$10:$D$77</definedName>
    <definedName function="false" hidden="false" name="XDO_?FINAL_ISIN?61?" vbProcedure="false">ID18!$D$10:$D$81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ID20!$D$10:$D$27</definedName>
    <definedName function="false" hidden="false" name="XDO_?FINAL_ISIN?65?" vbProcedure="false">ID20!$D$10:$D$66</definedName>
    <definedName function="false" hidden="false" name="XDO_?FINAL_ISIN?66?" vbProcedure="false">ID20!$D$10:$D$70</definedName>
    <definedName function="false" hidden="false" name="XDO_?FINAL_ISIN?67?" vbProcedure="false">ID21!$D$10:$D$62</definedName>
    <definedName function="false" hidden="false" name="XDO_?FINAL_ISIN?68?" vbProcedure="false">ID21!$D$10:$D$101</definedName>
    <definedName function="false" hidden="false" name="XDO_?FINAL_ISIN?69?" vbProcedure="false">ID21!$D$10:$D$105</definedName>
    <definedName function="false" hidden="false" name="XDO_?FINAL_ISIN?6?" vbProcedure="false">ID03!$D$18:$D$27</definedName>
    <definedName function="false" hidden="false" name="XDO_?FINAL_ISIN?70?" vbProcedure="false">ID22!$D$10:$D$47</definedName>
    <definedName function="false" hidden="false" name="XDO_?FINAL_ISIN?71?" vbProcedure="false">ID22!$D$10:$D$86</definedName>
    <definedName function="false" hidden="false" name="XDO_?FINAL_ISIN?72?" vbProcedure="false">ID22!$D$10:$D$90</definedName>
    <definedName function="false" hidden="false" name="XDO_?FINAL_ISIN?73?" vbProcedure="false">ID23!$D$10:$D$30</definedName>
    <definedName function="false" hidden="false" name="XDO_?FINAL_ISIN?74?" vbProcedure="false">ID23!$D$10:$D$69</definedName>
    <definedName function="false" hidden="false" name="XDO_?FINAL_ISIN?75?" vbProcedure="false">ID23!$D$10:$D$73</definedName>
    <definedName function="false" hidden="false" name="XDO_?FINAL_ISIN?7?" vbProcedure="false">ID03!$D$18:$D$41</definedName>
    <definedName function="false" hidden="false" name="XDO_?FINAL_ISIN?8?" vbProcedure="false">ID03!$D$18:$D$46</definedName>
    <definedName function="false" hidden="false" name="XDO_?FINAL_ISIN?9?" vbProcedure="false">ID03!$D$18:$D$63</definedName>
    <definedName function="false" hidden="false" name="XDO_?FINAL_MV?" vbProcedure="false">ID01!$H$10:$H$102</definedName>
    <definedName function="false" hidden="false" name="XDO_?FINAL_MV?10?" vbProcedure="false">ID03!$H$18:$H$67</definedName>
    <definedName function="false" hidden="false" name="XDO_?FINAL_MV?11?" vbProcedure="false">ID04!$H$10:$H$59</definedName>
    <definedName function="false" hidden="false" name="XDO_?FINAL_MV?12?" vbProcedure="false">ID04!$H$10:$H$98</definedName>
    <definedName function="false" hidden="false" name="XDO_?FINAL_MV?13?" vbProcedure="false">ID04!$H$10:$H$102</definedName>
    <definedName function="false" hidden="false" name="XDO_?FINAL_MV?14?" vbProcedure="false">ID05!$H$10:$H$33</definedName>
    <definedName function="false" hidden="false" name="XDO_?FINAL_MV?15?" vbProcedure="false">ID05!$H$10:$H$45</definedName>
    <definedName function="false" hidden="false" name="XDO_?FINAL_MV?16?" vbProcedure="false">ID05!$H$10:$H$74</definedName>
    <definedName function="false" hidden="false" name="XDO_?FINAL_MV?17?" vbProcedure="false">ID05!$H$10:$H$78</definedName>
    <definedName function="false" hidden="false" name="XDO_?FINAL_MV?18?" vbProcedure="false">ID05!$H$10:$H$82</definedName>
    <definedName function="false" hidden="false" name="XDO_?FINAL_MV?19?" vbProcedure="false">ID06!$H$18:$H$28</definedName>
    <definedName function="false" hidden="false" name="XDO_?FINAL_MV?1?" vbProcedure="false">ID02!$H$30:$H$41</definedName>
    <definedName function="false" hidden="false" name="XDO_?FINAL_MV?20?" vbProcedure="false">ID06!$H$18:$H$59</definedName>
    <definedName function="false" hidden="false" name="XDO_?FINAL_MV?21?" vbProcedure="false">ID06!$H$18:$H$63</definedName>
    <definedName function="false" hidden="false" name="XDO_?FINAL_MV?22?" vbProcedure="false">ID07!$H$42</definedName>
    <definedName function="false" hidden="false" name="XDO_?FINAL_MV?23?" vbProcedure="false">ID07!$H$42:$H$50</definedName>
    <definedName function="false" hidden="false" name="XDO_?FINAL_MV?24?" vbProcedure="false">ID07!$H$42:$H$54</definedName>
    <definedName function="false" hidden="false" name="XDO_?FINAL_MV?25?" vbProcedure="false">ID08!$H$18:$H$29</definedName>
    <definedName function="false" hidden="false" name="XDO_?FINAL_MV?26?" vbProcedure="false">ID08!$H$18:$H$37</definedName>
    <definedName function="false" hidden="false" name="XDO_?FINAL_MV?27?" vbProcedure="false">ID08!$H$18:$H$62</definedName>
    <definedName function="false" hidden="false" name="XDO_?FINAL_MV?28?" vbProcedure="false">ID08!$H$18:$H$66</definedName>
    <definedName function="false" hidden="false" name="XDO_?FINAL_MV?29?" vbProcedure="false">ID09!$H$10:$H$50</definedName>
    <definedName function="false" hidden="false" name="XDO_?FINAL_MV?2?" vbProcedure="false">ID02!$H$30:$H$47</definedName>
    <definedName function="false" hidden="false" name="XDO_?FINAL_MV?30?" vbProcedure="false">ID09!$H$10:$H$89</definedName>
    <definedName function="false" hidden="false" name="XDO_?FINAL_MV?31?" vbProcedure="false">ID09!$H$10:$H$93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5</definedName>
    <definedName function="false" hidden="false" name="XDO_?FINAL_MV?39?" vbProcedure="false">ID12!$H$10:$H$44</definedName>
    <definedName function="false" hidden="false" name="XDO_?FINAL_MV?3?" vbProcedure="false">ID02!$H$30:$H$51</definedName>
    <definedName function="false" hidden="false" name="XDO_?FINAL_MV?40?" vbProcedure="false">ID12!$H$10:$H$75</definedName>
    <definedName function="false" hidden="false" name="XDO_?FINAL_MV?41?" vbProcedure="false">ID12!$H$10:$H$79</definedName>
    <definedName function="false" hidden="false" name="XDO_?FINAL_MV?42?" vbProcedure="false">ID13!$H$18:$H$27</definedName>
    <definedName function="false" hidden="false" name="XDO_?FINAL_MV?43?" vbProcedure="false">ID13!$H$18:$H$58</definedName>
    <definedName function="false" hidden="false" name="XDO_?FINAL_MV?44?" vbProcedure="false">ID13!$H$18:$H$62</definedName>
    <definedName function="false" hidden="false" name="XDO_?FINAL_MV?45?" vbProcedure="false">ID14!$H$10:$H$60</definedName>
    <definedName function="false" hidden="false" name="XDO_?FINAL_MV?46?" vbProcedure="false">ID14!$H$10:$H$69</definedName>
    <definedName function="false" hidden="false" name="XDO_?FINAL_MV?47?" vbProcedure="false">ID14!$H$10:$H$100</definedName>
    <definedName function="false" hidden="false" name="XDO_?FINAL_MV?48?" vbProcedure="false">ID14!$H$10:$H$104</definedName>
    <definedName function="false" hidden="false" name="XDO_?FINAL_MV?49?" vbProcedure="false">ID15!$H$10:$H$48</definedName>
    <definedName function="false" hidden="false" name="XDO_?FINAL_MV?4?" vbProcedure="false">ID02!$H$30:$H$66</definedName>
    <definedName function="false" hidden="false" name="XDO_?FINAL_MV?50?" vbProcedure="false">ID15!$H$10:$H$63</definedName>
    <definedName function="false" hidden="false" name="XDO_?FINAL_MV?51?" vbProcedure="false">ID15!$H$10:$H$94</definedName>
    <definedName function="false" hidden="false" name="XDO_?FINAL_MV?52?" vbProcedure="false">ID15!$H$10:$H$98</definedName>
    <definedName function="false" hidden="false" name="XDO_?FINAL_MV?53?" vbProcedure="false">ID16!$H$10:$H$57</definedName>
    <definedName function="false" hidden="false" name="XDO_?FINAL_MV?54?" vbProcedure="false">ID16!$H$10:$H$96</definedName>
    <definedName function="false" hidden="false" name="XDO_?FINAL_MV?55?" vbProcedure="false">ID16!$H$10:$H$100</definedName>
    <definedName function="false" hidden="false" name="XDO_?FINAL_MV?56?" vbProcedure="false">ID17!$H$10:$H$60</definedName>
    <definedName function="false" hidden="false" name="XDO_?FINAL_MV?57?" vbProcedure="false">ID17!$H$10:$H$99</definedName>
    <definedName function="false" hidden="false" name="XDO_?FINAL_MV?58?" vbProcedure="false">ID17!$H$10:$H$103</definedName>
    <definedName function="false" hidden="false" name="XDO_?FINAL_MV?59?" vbProcedure="false">ID18!$H$10:$H$38</definedName>
    <definedName function="false" hidden="false" name="XDO_?FINAL_MV?5?" vbProcedure="false">ID02!$H$30:$H$70</definedName>
    <definedName function="false" hidden="false" name="XDO_?FINAL_MV?60?" vbProcedure="false">ID18!$H$10:$H$77</definedName>
    <definedName function="false" hidden="false" name="XDO_?FINAL_MV?61?" vbProcedure="false">ID18!$H$10:$H$81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ID20!$H$10:$H$27</definedName>
    <definedName function="false" hidden="false" name="XDO_?FINAL_MV?65?" vbProcedure="false">ID20!$H$10:$H$66</definedName>
    <definedName function="false" hidden="false" name="XDO_?FINAL_MV?66?" vbProcedure="false">ID20!$H$10:$H$70</definedName>
    <definedName function="false" hidden="false" name="XDO_?FINAL_MV?67?" vbProcedure="false">ID21!$H$10:$H$62</definedName>
    <definedName function="false" hidden="false" name="XDO_?FINAL_MV?68?" vbProcedure="false">ID21!$H$10:$H$101</definedName>
    <definedName function="false" hidden="false" name="XDO_?FINAL_MV?69?" vbProcedure="false">ID21!$H$10:$H$105</definedName>
    <definedName function="false" hidden="false" name="XDO_?FINAL_MV?6?" vbProcedure="false">ID03!$H$18:$H$27</definedName>
    <definedName function="false" hidden="false" name="XDO_?FINAL_MV?70?" vbProcedure="false">ID22!$H$10:$H$47</definedName>
    <definedName function="false" hidden="false" name="XDO_?FINAL_MV?71?" vbProcedure="false">ID22!$H$10:$H$86</definedName>
    <definedName function="false" hidden="false" name="XDO_?FINAL_MV?72?" vbProcedure="false">ID22!$H$10:$H$90</definedName>
    <definedName function="false" hidden="false" name="XDO_?FINAL_MV?73?" vbProcedure="false">ID23!$H$10:$H$30</definedName>
    <definedName function="false" hidden="false" name="XDO_?FINAL_MV?74?" vbProcedure="false">ID23!$H$10:$H$69</definedName>
    <definedName function="false" hidden="false" name="XDO_?FINAL_MV?75?" vbProcedure="false">ID23!$H$10:$H$73</definedName>
    <definedName function="false" hidden="false" name="XDO_?FINAL_MV?7?" vbProcedure="false">ID03!$H$18:$H$41</definedName>
    <definedName function="false" hidden="false" name="XDO_?FINAL_MV?8?" vbProcedure="false">ID03!$H$18:$H$46</definedName>
    <definedName function="false" hidden="false" name="XDO_?FINAL_MV?9?" vbProcedure="false">ID03!$H$18:$H$63</definedName>
    <definedName function="false" hidden="false" name="XDO_?FINAL_NAME?" vbProcedure="false">ID01!$C$10:$C$102</definedName>
    <definedName function="false" hidden="false" name="XDO_?FINAL_NAME?10?" vbProcedure="false">ID03!$C$18:$C$67</definedName>
    <definedName function="false" hidden="false" name="XDO_?FINAL_NAME?11?" vbProcedure="false">ID04!$C$10:$C$59</definedName>
    <definedName function="false" hidden="false" name="XDO_?FINAL_NAME?12?" vbProcedure="false">ID04!$C$10:$C$98</definedName>
    <definedName function="false" hidden="false" name="XDO_?FINAL_NAME?13?" vbProcedure="false">ID04!$C$10:$C$102</definedName>
    <definedName function="false" hidden="false" name="XDO_?FINAL_NAME?14?" vbProcedure="false">ID05!$C$10:$C$33</definedName>
    <definedName function="false" hidden="false" name="XDO_?FINAL_NAME?15?" vbProcedure="false">ID05!$C$10:$C$45</definedName>
    <definedName function="false" hidden="false" name="XDO_?FINAL_NAME?16?" vbProcedure="false">ID05!$C$10:$C$74</definedName>
    <definedName function="false" hidden="false" name="XDO_?FINAL_NAME?17?" vbProcedure="false">ID05!$C$10:$C$78</definedName>
    <definedName function="false" hidden="false" name="XDO_?FINAL_NAME?18?" vbProcedure="false">ID05!$C$10:$C$82</definedName>
    <definedName function="false" hidden="false" name="XDO_?FINAL_NAME?19?" vbProcedure="false">ID06!$C$18:$C$28</definedName>
    <definedName function="false" hidden="false" name="XDO_?FINAL_NAME?1?" vbProcedure="false">ID02!$C$30:$C$41</definedName>
    <definedName function="false" hidden="false" name="XDO_?FINAL_NAME?20?" vbProcedure="false">ID06!$C$18:$C$59</definedName>
    <definedName function="false" hidden="false" name="XDO_?FINAL_NAME?21?" vbProcedure="false">ID06!$C$18:$C$63</definedName>
    <definedName function="false" hidden="false" name="XDO_?FINAL_NAME?22?" vbProcedure="false">ID07!$C$42</definedName>
    <definedName function="false" hidden="false" name="XDO_?FINAL_NAME?23?" vbProcedure="false">ID07!$C$42:$C$50</definedName>
    <definedName function="false" hidden="false" name="XDO_?FINAL_NAME?24?" vbProcedure="false">ID07!$C$42:$C$54</definedName>
    <definedName function="false" hidden="false" name="XDO_?FINAL_NAME?25?" vbProcedure="false">ID08!$C$18:$C$29</definedName>
    <definedName function="false" hidden="false" name="XDO_?FINAL_NAME?26?" vbProcedure="false">ID08!$C$18:$C$37</definedName>
    <definedName function="false" hidden="false" name="XDO_?FINAL_NAME?27?" vbProcedure="false">ID08!$C$18:$C$62</definedName>
    <definedName function="false" hidden="false" name="XDO_?FINAL_NAME?28?" vbProcedure="false">ID08!$C$18:$C$66</definedName>
    <definedName function="false" hidden="false" name="XDO_?FINAL_NAME?29?" vbProcedure="false">ID09!$C$10:$C$50</definedName>
    <definedName function="false" hidden="false" name="XDO_?FINAL_NAME?2?" vbProcedure="false">ID02!$C$30:$C$47</definedName>
    <definedName function="false" hidden="false" name="XDO_?FINAL_NAME?30?" vbProcedure="false">ID09!$C$10:$C$89</definedName>
    <definedName function="false" hidden="false" name="XDO_?FINAL_NAME?31?" vbProcedure="false">ID09!$C$10:$C$93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5</definedName>
    <definedName function="false" hidden="false" name="XDO_?FINAL_NAME?39?" vbProcedure="false">ID12!$C$10:$C$44</definedName>
    <definedName function="false" hidden="false" name="XDO_?FINAL_NAME?3?" vbProcedure="false">ID02!$C$30:$C$51</definedName>
    <definedName function="false" hidden="false" name="XDO_?FINAL_NAME?40?" vbProcedure="false">ID12!$C$10:$C$75</definedName>
    <definedName function="false" hidden="false" name="XDO_?FINAL_NAME?41?" vbProcedure="false">ID12!$C$10:$C$79</definedName>
    <definedName function="false" hidden="false" name="XDO_?FINAL_NAME?42?" vbProcedure="false">ID13!$C$18:$C$27</definedName>
    <definedName function="false" hidden="false" name="XDO_?FINAL_NAME?43?" vbProcedure="false">ID13!$C$18:$C$58</definedName>
    <definedName function="false" hidden="false" name="XDO_?FINAL_NAME?44?" vbProcedure="false">ID13!$C$18:$C$62</definedName>
    <definedName function="false" hidden="false" name="XDO_?FINAL_NAME?45?" vbProcedure="false">ID14!$C$10:$C$60</definedName>
    <definedName function="false" hidden="false" name="XDO_?FINAL_NAME?46?" vbProcedure="false">ID14!$C$10:$C$69</definedName>
    <definedName function="false" hidden="false" name="XDO_?FINAL_NAME?47?" vbProcedure="false">ID14!$C$10:$C$100</definedName>
    <definedName function="false" hidden="false" name="XDO_?FINAL_NAME?48?" vbProcedure="false">ID14!$C$10:$C$104</definedName>
    <definedName function="false" hidden="false" name="XDO_?FINAL_NAME?49?" vbProcedure="false">ID15!$C$10:$C$48</definedName>
    <definedName function="false" hidden="false" name="XDO_?FINAL_NAME?4?" vbProcedure="false">ID02!$C$30:$C$66</definedName>
    <definedName function="false" hidden="false" name="XDO_?FINAL_NAME?50?" vbProcedure="false">ID15!$C$10:$C$63</definedName>
    <definedName function="false" hidden="false" name="XDO_?FINAL_NAME?51?" vbProcedure="false">ID15!$C$10:$C$94</definedName>
    <definedName function="false" hidden="false" name="XDO_?FINAL_NAME?52?" vbProcedure="false">ID15!$C$10:$C$98</definedName>
    <definedName function="false" hidden="false" name="XDO_?FINAL_NAME?53?" vbProcedure="false">ID16!$C$10:$C$57</definedName>
    <definedName function="false" hidden="false" name="XDO_?FINAL_NAME?54?" vbProcedure="false">ID16!$C$10:$C$96</definedName>
    <definedName function="false" hidden="false" name="XDO_?FINAL_NAME?55?" vbProcedure="false">ID16!$C$10:$C$100</definedName>
    <definedName function="false" hidden="false" name="XDO_?FINAL_NAME?56?" vbProcedure="false">ID17!$C$10:$C$60</definedName>
    <definedName function="false" hidden="false" name="XDO_?FINAL_NAME?57?" vbProcedure="false">ID17!$C$10:$C$99</definedName>
    <definedName function="false" hidden="false" name="XDO_?FINAL_NAME?58?" vbProcedure="false">ID17!$C$10:$C$103</definedName>
    <definedName function="false" hidden="false" name="XDO_?FINAL_NAME?59?" vbProcedure="false">ID18!$C$10:$C$38</definedName>
    <definedName function="false" hidden="false" name="XDO_?FINAL_NAME?5?" vbProcedure="false">ID02!$C$30:$C$70</definedName>
    <definedName function="false" hidden="false" name="XDO_?FINAL_NAME?60?" vbProcedure="false">ID18!$C$10:$C$77</definedName>
    <definedName function="false" hidden="false" name="XDO_?FINAL_NAME?61?" vbProcedure="false">ID18!$C$10:$C$81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ID20!$C$10:$C$27</definedName>
    <definedName function="false" hidden="false" name="XDO_?FINAL_NAME?65?" vbProcedure="false">ID20!$C$10:$C$66</definedName>
    <definedName function="false" hidden="false" name="XDO_?FINAL_NAME?66?" vbProcedure="false">ID20!$C$10:$C$70</definedName>
    <definedName function="false" hidden="false" name="XDO_?FINAL_NAME?67?" vbProcedure="false">ID21!$C$10:$C$62</definedName>
    <definedName function="false" hidden="false" name="XDO_?FINAL_NAME?68?" vbProcedure="false">ID21!$C$10:$C$101</definedName>
    <definedName function="false" hidden="false" name="XDO_?FINAL_NAME?69?" vbProcedure="false">ID21!$C$10:$C$105</definedName>
    <definedName function="false" hidden="false" name="XDO_?FINAL_NAME?6?" vbProcedure="false">ID03!$C$18:$C$27</definedName>
    <definedName function="false" hidden="false" name="XDO_?FINAL_NAME?70?" vbProcedure="false">ID22!$C$10:$C$47</definedName>
    <definedName function="false" hidden="false" name="XDO_?FINAL_NAME?71?" vbProcedure="false">ID22!$C$10:$C$86</definedName>
    <definedName function="false" hidden="false" name="XDO_?FINAL_NAME?72?" vbProcedure="false">ID22!$C$10:$C$90</definedName>
    <definedName function="false" hidden="false" name="XDO_?FINAL_NAME?73?" vbProcedure="false">ID23!$C$10:$C$30</definedName>
    <definedName function="false" hidden="false" name="XDO_?FINAL_NAME?74?" vbProcedure="false">ID23!$C$10:$C$69</definedName>
    <definedName function="false" hidden="false" name="XDO_?FINAL_NAME?75?" vbProcedure="false">ID23!$C$10:$C$73</definedName>
    <definedName function="false" hidden="false" name="XDO_?FINAL_NAME?7?" vbProcedure="false">ID03!$C$18:$C$41</definedName>
    <definedName function="false" hidden="false" name="XDO_?FINAL_NAME?8?" vbProcedure="false">ID03!$C$18:$C$46</definedName>
    <definedName function="false" hidden="false" name="XDO_?FINAL_NAME?9?" vbProcedure="false">ID03!$C$18:$C$63</definedName>
    <definedName function="false" hidden="false" name="XDO_?FINAL_PER_NET?" vbProcedure="false">ID01!$I$10:$I$102</definedName>
    <definedName function="false" hidden="false" name="XDO_?FINAL_PER_NET?10?" vbProcedure="false">ID03!$I$18:$I$67</definedName>
    <definedName function="false" hidden="false" name="XDO_?FINAL_PER_NET?11?" vbProcedure="false">ID04!$I$10:$I$59</definedName>
    <definedName function="false" hidden="false" name="XDO_?FINAL_PER_NET?12?" vbProcedure="false">ID04!$I$10:$I$98</definedName>
    <definedName function="false" hidden="false" name="XDO_?FINAL_PER_NET?13?" vbProcedure="false">ID04!$I$10:$I$102</definedName>
    <definedName function="false" hidden="false" name="XDO_?FINAL_PER_NET?14?" vbProcedure="false">ID05!$I$10:$I$33</definedName>
    <definedName function="false" hidden="false" name="XDO_?FINAL_PER_NET?15?" vbProcedure="false">ID05!$I$10:$I$45</definedName>
    <definedName function="false" hidden="false" name="XDO_?FINAL_PER_NET?16?" vbProcedure="false">ID05!$I$10:$I$74</definedName>
    <definedName function="false" hidden="false" name="XDO_?FINAL_PER_NET?17?" vbProcedure="false">ID05!$I$10:$I$78</definedName>
    <definedName function="false" hidden="false" name="XDO_?FINAL_PER_NET?18?" vbProcedure="false">ID05!$I$10:$I$82</definedName>
    <definedName function="false" hidden="false" name="XDO_?FINAL_PER_NET?19?" vbProcedure="false">ID06!$I$18:$I$28</definedName>
    <definedName function="false" hidden="false" name="XDO_?FINAL_PER_NET?1?" vbProcedure="false">ID02!$I$30:$I$41</definedName>
    <definedName function="false" hidden="false" name="XDO_?FINAL_PER_NET?20?" vbProcedure="false">ID06!$I$18:$I$59</definedName>
    <definedName function="false" hidden="false" name="XDO_?FINAL_PER_NET?21?" vbProcedure="false">ID06!$I$18:$I$63</definedName>
    <definedName function="false" hidden="false" name="XDO_?FINAL_PER_NET?22?" vbProcedure="false">ID07!$I$42</definedName>
    <definedName function="false" hidden="false" name="XDO_?FINAL_PER_NET?23?" vbProcedure="false">ID07!$I$42:$I$50</definedName>
    <definedName function="false" hidden="false" name="XDO_?FINAL_PER_NET?24?" vbProcedure="false">ID07!$I$42:$I$54</definedName>
    <definedName function="false" hidden="false" name="XDO_?FINAL_PER_NET?25?" vbProcedure="false">ID08!$I$18:$I$29</definedName>
    <definedName function="false" hidden="false" name="XDO_?FINAL_PER_NET?26?" vbProcedure="false">ID08!$I$18:$I$37</definedName>
    <definedName function="false" hidden="false" name="XDO_?FINAL_PER_NET?27?" vbProcedure="false">ID08!$I$18:$I$62</definedName>
    <definedName function="false" hidden="false" name="XDO_?FINAL_PER_NET?28?" vbProcedure="false">ID08!$I$18:$I$66</definedName>
    <definedName function="false" hidden="false" name="XDO_?FINAL_PER_NET?29?" vbProcedure="false">ID09!$I$10:$I$50</definedName>
    <definedName function="false" hidden="false" name="XDO_?FINAL_PER_NET?2?" vbProcedure="false">ID02!$I$30:$I$47</definedName>
    <definedName function="false" hidden="false" name="XDO_?FINAL_PER_NET?30?" vbProcedure="false">ID09!$I$10:$I$89</definedName>
    <definedName function="false" hidden="false" name="XDO_?FINAL_PER_NET?31?" vbProcedure="false">ID09!$I$10:$I$93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5</definedName>
    <definedName function="false" hidden="false" name="XDO_?FINAL_PER_NET?39?" vbProcedure="false">ID12!$I$10:$I$44</definedName>
    <definedName function="false" hidden="false" name="XDO_?FINAL_PER_NET?3?" vbProcedure="false">ID02!$I$30:$I$51</definedName>
    <definedName function="false" hidden="false" name="XDO_?FINAL_PER_NET?40?" vbProcedure="false">ID12!$I$10:$I$75</definedName>
    <definedName function="false" hidden="false" name="XDO_?FINAL_PER_NET?41?" vbProcedure="false">ID12!$I$10:$I$79</definedName>
    <definedName function="false" hidden="false" name="XDO_?FINAL_PER_NET?42?" vbProcedure="false">ID13!$I$18:$I$27</definedName>
    <definedName function="false" hidden="false" name="XDO_?FINAL_PER_NET?43?" vbProcedure="false">ID13!$I$18:$I$58</definedName>
    <definedName function="false" hidden="false" name="XDO_?FINAL_PER_NET?44?" vbProcedure="false">ID13!$I$18:$I$62</definedName>
    <definedName function="false" hidden="false" name="XDO_?FINAL_PER_NET?45?" vbProcedure="false">ID14!$I$10:$I$60</definedName>
    <definedName function="false" hidden="false" name="XDO_?FINAL_PER_NET?46?" vbProcedure="false">ID14!$I$10:$I$69</definedName>
    <definedName function="false" hidden="false" name="XDO_?FINAL_PER_NET?47?" vbProcedure="false">ID14!$I$10:$I$100</definedName>
    <definedName function="false" hidden="false" name="XDO_?FINAL_PER_NET?48?" vbProcedure="false">ID14!$I$10:$I$104</definedName>
    <definedName function="false" hidden="false" name="XDO_?FINAL_PER_NET?49?" vbProcedure="false">ID15!$I$10:$I$48</definedName>
    <definedName function="false" hidden="false" name="XDO_?FINAL_PER_NET?4?" vbProcedure="false">ID02!$I$30:$I$66</definedName>
    <definedName function="false" hidden="false" name="XDO_?FINAL_PER_NET?50?" vbProcedure="false">ID15!$I$10:$I$63</definedName>
    <definedName function="false" hidden="false" name="XDO_?FINAL_PER_NET?51?" vbProcedure="false">ID15!$I$10:$I$94</definedName>
    <definedName function="false" hidden="false" name="XDO_?FINAL_PER_NET?52?" vbProcedure="false">ID15!$I$10:$I$98</definedName>
    <definedName function="false" hidden="false" name="XDO_?FINAL_PER_NET?53?" vbProcedure="false">ID16!$I$10:$I$57</definedName>
    <definedName function="false" hidden="false" name="XDO_?FINAL_PER_NET?54?" vbProcedure="false">ID16!$I$10:$I$96</definedName>
    <definedName function="false" hidden="false" name="XDO_?FINAL_PER_NET?55?" vbProcedure="false">ID16!$I$10:$I$100</definedName>
    <definedName function="false" hidden="false" name="XDO_?FINAL_PER_NET?56?" vbProcedure="false">ID17!$I$10:$I$60</definedName>
    <definedName function="false" hidden="false" name="XDO_?FINAL_PER_NET?57?" vbProcedure="false">ID17!$I$10:$I$99</definedName>
    <definedName function="false" hidden="false" name="XDO_?FINAL_PER_NET?58?" vbProcedure="false">ID17!$I$10:$I$103</definedName>
    <definedName function="false" hidden="false" name="XDO_?FINAL_PER_NET?59?" vbProcedure="false">ID18!$I$10:$I$38</definedName>
    <definedName function="false" hidden="false" name="XDO_?FINAL_PER_NET?5?" vbProcedure="false">ID02!$I$30:$I$70</definedName>
    <definedName function="false" hidden="false" name="XDO_?FINAL_PER_NET?60?" vbProcedure="false">ID18!$I$10:$I$77</definedName>
    <definedName function="false" hidden="false" name="XDO_?FINAL_PER_NET?61?" vbProcedure="false">ID18!$I$10:$I$81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ID20!$I$10:$I$27</definedName>
    <definedName function="false" hidden="false" name="XDO_?FINAL_PER_NET?65?" vbProcedure="false">ID20!$I$10:$I$66</definedName>
    <definedName function="false" hidden="false" name="XDO_?FINAL_PER_NET?66?" vbProcedure="false">ID20!$I$10:$I$70</definedName>
    <definedName function="false" hidden="false" name="XDO_?FINAL_PER_NET?67?" vbProcedure="false">ID21!$I$10:$I$62</definedName>
    <definedName function="false" hidden="false" name="XDO_?FINAL_PER_NET?68?" vbProcedure="false">ID21!$I$10:$I$101</definedName>
    <definedName function="false" hidden="false" name="XDO_?FINAL_PER_NET?69?" vbProcedure="false">ID21!$I$10:$I$105</definedName>
    <definedName function="false" hidden="false" name="XDO_?FINAL_PER_NET?6?" vbProcedure="false">ID03!$I$18:$I$27</definedName>
    <definedName function="false" hidden="false" name="XDO_?FINAL_PER_NET?70?" vbProcedure="false">ID22!$I$10:$I$47</definedName>
    <definedName function="false" hidden="false" name="XDO_?FINAL_PER_NET?71?" vbProcedure="false">ID22!$I$10:$I$86</definedName>
    <definedName function="false" hidden="false" name="XDO_?FINAL_PER_NET?72?" vbProcedure="false">ID22!$I$10:$I$90</definedName>
    <definedName function="false" hidden="false" name="XDO_?FINAL_PER_NET?73?" vbProcedure="false">ID23!$I$10:$I$30</definedName>
    <definedName function="false" hidden="false" name="XDO_?FINAL_PER_NET?74?" vbProcedure="false">ID23!$I$10:$I$69</definedName>
    <definedName function="false" hidden="false" name="XDO_?FINAL_PER_NET?75?" vbProcedure="false">ID23!$I$10:$I$73</definedName>
    <definedName function="false" hidden="false" name="XDO_?FINAL_PER_NET?7?" vbProcedure="false">ID03!$I$18:$I$41</definedName>
    <definedName function="false" hidden="false" name="XDO_?FINAL_PER_NET?8?" vbProcedure="false">ID03!$I$18:$I$46</definedName>
    <definedName function="false" hidden="false" name="XDO_?FINAL_PER_NET?9?" vbProcedure="false">ID03!$I$18:$I$63</definedName>
    <definedName function="false" hidden="false" name="XDO_?FINAL_QUANTITE?" vbProcedure="false">ID01!$G$10:$G$102</definedName>
    <definedName function="false" hidden="false" name="XDO_?FINAL_QUANTITE?10?" vbProcedure="false">ID03!$G$18:$G$67</definedName>
    <definedName function="false" hidden="false" name="XDO_?FINAL_QUANTITE?11?" vbProcedure="false">ID04!$G$10:$G$59</definedName>
    <definedName function="false" hidden="false" name="XDO_?FINAL_QUANTITE?12?" vbProcedure="false">ID04!$G$10:$G$98</definedName>
    <definedName function="false" hidden="false" name="XDO_?FINAL_QUANTITE?13?" vbProcedure="false">ID04!$G$10:$G$102</definedName>
    <definedName function="false" hidden="false" name="XDO_?FINAL_QUANTITE?14?" vbProcedure="false">ID05!$G$10:$G$33</definedName>
    <definedName function="false" hidden="false" name="XDO_?FINAL_QUANTITE?15?" vbProcedure="false">ID05!$G$10:$G$45</definedName>
    <definedName function="false" hidden="false" name="XDO_?FINAL_QUANTITE?16?" vbProcedure="false">ID05!$G$10:$G$74</definedName>
    <definedName function="false" hidden="false" name="XDO_?FINAL_QUANTITE?17?" vbProcedure="false">ID05!$G$10:$G$78</definedName>
    <definedName function="false" hidden="false" name="XDO_?FINAL_QUANTITE?18?" vbProcedure="false">ID05!$G$10:$G$82</definedName>
    <definedName function="false" hidden="false" name="XDO_?FINAL_QUANTITE?19?" vbProcedure="false">ID06!$G$18:$G$28</definedName>
    <definedName function="false" hidden="false" name="XDO_?FINAL_QUANTITE?1?" vbProcedure="false">ID02!$G$30:$G$41</definedName>
    <definedName function="false" hidden="false" name="XDO_?FINAL_QUANTITE?20?" vbProcedure="false">ID06!$G$18:$G$59</definedName>
    <definedName function="false" hidden="false" name="XDO_?FINAL_QUANTITE?21?" vbProcedure="false">ID06!$G$18:$G$63</definedName>
    <definedName function="false" hidden="false" name="XDO_?FINAL_QUANTITE?22?" vbProcedure="false">ID07!$G$42</definedName>
    <definedName function="false" hidden="false" name="XDO_?FINAL_QUANTITE?23?" vbProcedure="false">ID07!$G$42:$G$50</definedName>
    <definedName function="false" hidden="false" name="XDO_?FINAL_QUANTITE?24?" vbProcedure="false">ID07!$G$42:$G$54</definedName>
    <definedName function="false" hidden="false" name="XDO_?FINAL_QUANTITE?25?" vbProcedure="false">ID08!$G$18:$G$29</definedName>
    <definedName function="false" hidden="false" name="XDO_?FINAL_QUANTITE?26?" vbProcedure="false">ID08!$G$18:$G$37</definedName>
    <definedName function="false" hidden="false" name="XDO_?FINAL_QUANTITE?27?" vbProcedure="false">ID08!$G$18:$G$62</definedName>
    <definedName function="false" hidden="false" name="XDO_?FINAL_QUANTITE?28?" vbProcedure="false">ID08!$G$18:$G$66</definedName>
    <definedName function="false" hidden="false" name="XDO_?FINAL_QUANTITE?29?" vbProcedure="false">ID09!$G$10:$G$50</definedName>
    <definedName function="false" hidden="false" name="XDO_?FINAL_QUANTITE?2?" vbProcedure="false">ID02!$G$30:$G$47</definedName>
    <definedName function="false" hidden="false" name="XDO_?FINAL_QUANTITE?30?" vbProcedure="false">ID09!$G$10:$G$89</definedName>
    <definedName function="false" hidden="false" name="XDO_?FINAL_QUANTITE?31?" vbProcedure="false">ID09!$G$10:$G$93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5</definedName>
    <definedName function="false" hidden="false" name="XDO_?FINAL_QUANTITE?39?" vbProcedure="false">ID12!$G$10:$G$44</definedName>
    <definedName function="false" hidden="false" name="XDO_?FINAL_QUANTITE?3?" vbProcedure="false">ID02!$G$30:$G$51</definedName>
    <definedName function="false" hidden="false" name="XDO_?FINAL_QUANTITE?40?" vbProcedure="false">ID12!$G$10:$G$75</definedName>
    <definedName function="false" hidden="false" name="XDO_?FINAL_QUANTITE?41?" vbProcedure="false">ID12!$G$10:$G$79</definedName>
    <definedName function="false" hidden="false" name="XDO_?FINAL_QUANTITE?42?" vbProcedure="false">ID13!$G$18:$G$27</definedName>
    <definedName function="false" hidden="false" name="XDO_?FINAL_QUANTITE?43?" vbProcedure="false">ID13!$G$18:$G$58</definedName>
    <definedName function="false" hidden="false" name="XDO_?FINAL_QUANTITE?44?" vbProcedure="false">ID13!$G$18:$G$62</definedName>
    <definedName function="false" hidden="false" name="XDO_?FINAL_QUANTITE?45?" vbProcedure="false">ID14!$G$10:$G$60</definedName>
    <definedName function="false" hidden="false" name="XDO_?FINAL_QUANTITE?46?" vbProcedure="false">ID14!$G$10:$G$69</definedName>
    <definedName function="false" hidden="false" name="XDO_?FINAL_QUANTITE?47?" vbProcedure="false">ID14!$G$10:$G$100</definedName>
    <definedName function="false" hidden="false" name="XDO_?FINAL_QUANTITE?48?" vbProcedure="false">ID14!$G$10:$G$104</definedName>
    <definedName function="false" hidden="false" name="XDO_?FINAL_QUANTITE?49?" vbProcedure="false">ID15!$G$10:$G$48</definedName>
    <definedName function="false" hidden="false" name="XDO_?FINAL_QUANTITE?4?" vbProcedure="false">ID02!$G$30:$G$66</definedName>
    <definedName function="false" hidden="false" name="XDO_?FINAL_QUANTITE?50?" vbProcedure="false">ID15!$G$10:$G$63</definedName>
    <definedName function="false" hidden="false" name="XDO_?FINAL_QUANTITE?51?" vbProcedure="false">ID15!$G$10:$G$94</definedName>
    <definedName function="false" hidden="false" name="XDO_?FINAL_QUANTITE?52?" vbProcedure="false">ID15!$G$10:$G$98</definedName>
    <definedName function="false" hidden="false" name="XDO_?FINAL_QUANTITE?53?" vbProcedure="false">ID16!$G$10:$G$57</definedName>
    <definedName function="false" hidden="false" name="XDO_?FINAL_QUANTITE?54?" vbProcedure="false">ID16!$G$10:$G$96</definedName>
    <definedName function="false" hidden="false" name="XDO_?FINAL_QUANTITE?55?" vbProcedure="false">ID16!$G$10:$G$100</definedName>
    <definedName function="false" hidden="false" name="XDO_?FINAL_QUANTITE?56?" vbProcedure="false">ID17!$G$10:$G$60</definedName>
    <definedName function="false" hidden="false" name="XDO_?FINAL_QUANTITE?57?" vbProcedure="false">ID17!$G$10:$G$99</definedName>
    <definedName function="false" hidden="false" name="XDO_?FINAL_QUANTITE?58?" vbProcedure="false">ID17!$G$10:$G$103</definedName>
    <definedName function="false" hidden="false" name="XDO_?FINAL_QUANTITE?59?" vbProcedure="false">ID18!$G$10:$G$38</definedName>
    <definedName function="false" hidden="false" name="XDO_?FINAL_QUANTITE?5?" vbProcedure="false">ID02!$G$30:$G$70</definedName>
    <definedName function="false" hidden="false" name="XDO_?FINAL_QUANTITE?60?" vbProcedure="false">ID18!$G$10:$G$77</definedName>
    <definedName function="false" hidden="false" name="XDO_?FINAL_QUANTITE?61?" vbProcedure="false">ID18!$G$10:$G$81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ID20!$G$10:$G$27</definedName>
    <definedName function="false" hidden="false" name="XDO_?FINAL_QUANTITE?65?" vbProcedure="false">ID20!$G$10:$G$66</definedName>
    <definedName function="false" hidden="false" name="XDO_?FINAL_QUANTITE?66?" vbProcedure="false">ID20!$G$10:$G$70</definedName>
    <definedName function="false" hidden="false" name="XDO_?FINAL_QUANTITE?67?" vbProcedure="false">ID21!$G$10:$G$62</definedName>
    <definedName function="false" hidden="false" name="XDO_?FINAL_QUANTITE?68?" vbProcedure="false">ID21!$G$10:$G$101</definedName>
    <definedName function="false" hidden="false" name="XDO_?FINAL_QUANTITE?69?" vbProcedure="false">ID21!$G$10:$G$105</definedName>
    <definedName function="false" hidden="false" name="XDO_?FINAL_QUANTITE?6?" vbProcedure="false">ID03!$G$18:$G$27</definedName>
    <definedName function="false" hidden="false" name="XDO_?FINAL_QUANTITE?70?" vbProcedure="false">ID22!$G$10:$G$47</definedName>
    <definedName function="false" hidden="false" name="XDO_?FINAL_QUANTITE?71?" vbProcedure="false">ID22!$G$10:$G$86</definedName>
    <definedName function="false" hidden="false" name="XDO_?FINAL_QUANTITE?72?" vbProcedure="false">ID22!$G$10:$G$90</definedName>
    <definedName function="false" hidden="false" name="XDO_?FINAL_QUANTITE?73?" vbProcedure="false">ID23!$G$10:$G$30</definedName>
    <definedName function="false" hidden="false" name="XDO_?FINAL_QUANTITE?74?" vbProcedure="false">ID23!$G$10:$G$69</definedName>
    <definedName function="false" hidden="false" name="XDO_?FINAL_QUANTITE?75?" vbProcedure="false">ID23!$G$10:$G$73</definedName>
    <definedName function="false" hidden="false" name="XDO_?FINAL_QUANTITE?7?" vbProcedure="false">ID03!$G$18:$G$41</definedName>
    <definedName function="false" hidden="false" name="XDO_?FINAL_QUANTITE?8?" vbProcedure="false">ID03!$G$18:$G$46</definedName>
    <definedName function="false" hidden="false" name="XDO_?FINAL_QUANTITE?9?" vbProcedure="false">ID03!$G$18:$G$63</definedName>
    <definedName function="false" hidden="false" name="XDO_?IND_01?" vbProcedure="false">ID01!$F$10:$F$102</definedName>
    <definedName function="false" hidden="false" name="XDO_?IND_01?10?" vbProcedure="false">ID03!$F$18:$F$67</definedName>
    <definedName function="false" hidden="false" name="XDO_?IND_01?11?" vbProcedure="false">ID04!$F$10:$F$59</definedName>
    <definedName function="false" hidden="false" name="XDO_?IND_01?12?" vbProcedure="false">ID04!$F$10:$F$98</definedName>
    <definedName function="false" hidden="false" name="XDO_?IND_01?13?" vbProcedure="false">ID04!$F$10:$F$102</definedName>
    <definedName function="false" hidden="false" name="XDO_?IND_01?14?" vbProcedure="false">ID05!$F$10:$F$33</definedName>
    <definedName function="false" hidden="false" name="XDO_?IND_01?15?" vbProcedure="false">ID05!$F$10:$F$45</definedName>
    <definedName function="false" hidden="false" name="XDO_?IND_01?16?" vbProcedure="false">ID05!$F$10:$F$74</definedName>
    <definedName function="false" hidden="false" name="XDO_?IND_01?17?" vbProcedure="false">ID05!$F$10:$F$78</definedName>
    <definedName function="false" hidden="false" name="XDO_?IND_01?18?" vbProcedure="false">ID05!$F$10:$F$82</definedName>
    <definedName function="false" hidden="false" name="XDO_?IND_01?19?" vbProcedure="false">ID06!$F$18:$F$28</definedName>
    <definedName function="false" hidden="false" name="XDO_?IND_01?1?" vbProcedure="false">ID02!$F$30:$F$41</definedName>
    <definedName function="false" hidden="false" name="XDO_?IND_01?20?" vbProcedure="false">ID06!$F$18:$F$59</definedName>
    <definedName function="false" hidden="false" name="XDO_?IND_01?21?" vbProcedure="false">ID06!$F$18:$F$63</definedName>
    <definedName function="false" hidden="false" name="XDO_?IND_01?22?" vbProcedure="false">ID07!$F$42</definedName>
    <definedName function="false" hidden="false" name="XDO_?IND_01?23?" vbProcedure="false">ID07!$F$42:$F$50</definedName>
    <definedName function="false" hidden="false" name="XDO_?IND_01?24?" vbProcedure="false">ID07!$F$42:$F$54</definedName>
    <definedName function="false" hidden="false" name="XDO_?IND_01?25?" vbProcedure="false">ID08!$F$18:$F$29</definedName>
    <definedName function="false" hidden="false" name="XDO_?IND_01?26?" vbProcedure="false">ID08!$F$18:$F$37</definedName>
    <definedName function="false" hidden="false" name="XDO_?IND_01?27?" vbProcedure="false">ID08!$F$18:$F$62</definedName>
    <definedName function="false" hidden="false" name="XDO_?IND_01?28?" vbProcedure="false">ID08!$F$18:$F$66</definedName>
    <definedName function="false" hidden="false" name="XDO_?IND_01?29?" vbProcedure="false">ID09!$F$10:$F$50</definedName>
    <definedName function="false" hidden="false" name="XDO_?IND_01?2?" vbProcedure="false">ID02!$F$30:$F$47</definedName>
    <definedName function="false" hidden="false" name="XDO_?IND_01?30?" vbProcedure="false">ID09!$F$10:$F$89</definedName>
    <definedName function="false" hidden="false" name="XDO_?IND_01?31?" vbProcedure="false">ID09!$F$10:$F$93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5</definedName>
    <definedName function="false" hidden="false" name="XDO_?IND_01?39?" vbProcedure="false">ID12!$F$10:$F$44</definedName>
    <definedName function="false" hidden="false" name="XDO_?IND_01?3?" vbProcedure="false">ID02!$F$30:$F$51</definedName>
    <definedName function="false" hidden="false" name="XDO_?IND_01?40?" vbProcedure="false">ID12!$F$10:$F$75</definedName>
    <definedName function="false" hidden="false" name="XDO_?IND_01?41?" vbProcedure="false">ID12!$F$10:$F$79</definedName>
    <definedName function="false" hidden="false" name="XDO_?IND_01?42?" vbProcedure="false">ID13!$F$18:$F$27</definedName>
    <definedName function="false" hidden="false" name="XDO_?IND_01?43?" vbProcedure="false">ID13!$F$18:$F$58</definedName>
    <definedName function="false" hidden="false" name="XDO_?IND_01?44?" vbProcedure="false">ID13!$F$18:$F$62</definedName>
    <definedName function="false" hidden="false" name="XDO_?IND_01?45?" vbProcedure="false">ID14!$F$10:$F$60</definedName>
    <definedName function="false" hidden="false" name="XDO_?IND_01?46?" vbProcedure="false">ID14!$F$10:$F$69</definedName>
    <definedName function="false" hidden="false" name="XDO_?IND_01?47?" vbProcedure="false">ID14!$F$10:$F$100</definedName>
    <definedName function="false" hidden="false" name="XDO_?IND_01?48?" vbProcedure="false">ID14!$F$10:$F$104</definedName>
    <definedName function="false" hidden="false" name="XDO_?IND_01?49?" vbProcedure="false">ID15!$F$10:$F$48</definedName>
    <definedName function="false" hidden="false" name="XDO_?IND_01?4?" vbProcedure="false">ID02!$F$30:$F$66</definedName>
    <definedName function="false" hidden="false" name="XDO_?IND_01?50?" vbProcedure="false">ID15!$F$10:$F$63</definedName>
    <definedName function="false" hidden="false" name="XDO_?IND_01?51?" vbProcedure="false">ID15!$F$10:$F$94</definedName>
    <definedName function="false" hidden="false" name="XDO_?IND_01?52?" vbProcedure="false">ID15!$F$10:$F$98</definedName>
    <definedName function="false" hidden="false" name="XDO_?IND_01?53?" vbProcedure="false">ID16!$F$10:$F$57</definedName>
    <definedName function="false" hidden="false" name="XDO_?IND_01?54?" vbProcedure="false">ID16!$F$10:$F$96</definedName>
    <definedName function="false" hidden="false" name="XDO_?IND_01?55?" vbProcedure="false">ID16!$F$10:$F$100</definedName>
    <definedName function="false" hidden="false" name="XDO_?IND_01?56?" vbProcedure="false">ID17!$F$10:$F$60</definedName>
    <definedName function="false" hidden="false" name="XDO_?IND_01?57?" vbProcedure="false">ID17!$F$10:$F$99</definedName>
    <definedName function="false" hidden="false" name="XDO_?IND_01?58?" vbProcedure="false">ID17!$F$10:$F$103</definedName>
    <definedName function="false" hidden="false" name="XDO_?IND_01?59?" vbProcedure="false">ID18!$F$10:$F$38</definedName>
    <definedName function="false" hidden="false" name="XDO_?IND_01?5?" vbProcedure="false">ID02!$F$30:$F$70</definedName>
    <definedName function="false" hidden="false" name="XDO_?IND_01?60?" vbProcedure="false">ID18!$F$10:$F$77</definedName>
    <definedName function="false" hidden="false" name="XDO_?IND_01?61?" vbProcedure="false">ID18!$F$10:$F$81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ID20!$F$10:$F$27</definedName>
    <definedName function="false" hidden="false" name="XDO_?IND_01?65?" vbProcedure="false">ID20!$F$10:$F$66</definedName>
    <definedName function="false" hidden="false" name="XDO_?IND_01?66?" vbProcedure="false">ID20!$F$10:$F$70</definedName>
    <definedName function="false" hidden="false" name="XDO_?IND_01?67?" vbProcedure="false">ID21!$F$10:$F$62</definedName>
    <definedName function="false" hidden="false" name="XDO_?IND_01?68?" vbProcedure="false">ID21!$F$10:$F$101</definedName>
    <definedName function="false" hidden="false" name="XDO_?IND_01?69?" vbProcedure="false">ID21!$F$10:$F$105</definedName>
    <definedName function="false" hidden="false" name="XDO_?IND_01?6?" vbProcedure="false">ID03!$F$18:$F$27</definedName>
    <definedName function="false" hidden="false" name="XDO_?IND_01?70?" vbProcedure="false">ID22!$F$10:$F$47</definedName>
    <definedName function="false" hidden="false" name="XDO_?IND_01?71?" vbProcedure="false">ID22!$F$10:$F$86</definedName>
    <definedName function="false" hidden="false" name="XDO_?IND_01?72?" vbProcedure="false">ID22!$F$10:$F$90</definedName>
    <definedName function="false" hidden="false" name="XDO_?IND_01?73?" vbProcedure="false">ID23!$F$10:$F$30</definedName>
    <definedName function="false" hidden="false" name="XDO_?IND_01?74?" vbProcedure="false">ID23!$F$10:$F$69</definedName>
    <definedName function="false" hidden="false" name="XDO_?IND_01?75?" vbProcedure="false">ID23!$F$10:$F$73</definedName>
    <definedName function="false" hidden="false" name="XDO_?IND_01?7?" vbProcedure="false">ID03!$F$18:$F$41</definedName>
    <definedName function="false" hidden="false" name="XDO_?IND_01?8?" vbProcedure="false">ID03!$F$18:$F$46</definedName>
    <definedName function="false" hidden="false" name="XDO_?IND_01?9?" vbProcedure="false">ID03!$F$18:$F$63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7</definedName>
    <definedName function="false" hidden="false" name="XDO_?NAMCNAME?13?" vbProcedure="false">ID14!$C$2:$C$60</definedName>
    <definedName function="false" hidden="false" name="XDO_?NAMCNAME?14?" vbProcedure="false">ID15!$C$2:$C$48</definedName>
    <definedName function="false" hidden="false" name="XDO_?NAMCNAME?15?" vbProcedure="false">ID16!$C$2:$C$57</definedName>
    <definedName function="false" hidden="false" name="XDO_?NAMCNAME?16?" vbProcedure="false">ID17!$C$2:$C$60</definedName>
    <definedName function="false" hidden="false" name="XDO_?NAMCNAME?17?" vbProcedure="false">ID18!$C$2:$C$38</definedName>
    <definedName function="false" hidden="false" name="XDO_?NAMCNAME?18?" vbProcedure="false">#REF!</definedName>
    <definedName function="false" hidden="false" name="XDO_?NAMCNAME?19?" vbProcedure="false">ID20!$C$2:$C$27</definedName>
    <definedName function="false" hidden="false" name="XDO_?NAMCNAME?1?" vbProcedure="false">ID02!$C$2:$C$41</definedName>
    <definedName function="false" hidden="false" name="XDO_?NAMCNAME?20?" vbProcedure="false">ID21!$C$2:$C$62</definedName>
    <definedName function="false" hidden="false" name="XDO_?NAMCNAME?21?" vbProcedure="false">ID22!$C$2:$C$47</definedName>
    <definedName function="false" hidden="false" name="XDO_?NAMCNAME?22?" vbProcedure="false">ID23!$C$2:$C$30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33</definedName>
    <definedName function="false" hidden="false" name="XDO_?NAMCNAME?5?" vbProcedure="false">ID06!$C$2:$C$28</definedName>
    <definedName function="false" hidden="false" name="XDO_?NAMCNAME?6?" vbProcedure="false">ID07!$C$2:$C$42</definedName>
    <definedName function="false" hidden="false" name="XDO_?NAMCNAME?7?" vbProcedure="false">ID08!$C$2:$C$29</definedName>
    <definedName function="false" hidden="false" name="XDO_?NAMCNAME?8?" vbProcedure="false">ID09!$C$2:$C$50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7</definedName>
    <definedName function="false" hidden="false" name="XDO_?NOVAL?11?" vbProcedure="false">ID04!$B$10:$B$59</definedName>
    <definedName function="false" hidden="false" name="XDO_?NOVAL?12?" vbProcedure="false">ID04!$B$10:$B$98</definedName>
    <definedName function="false" hidden="false" name="XDO_?NOVAL?13?" vbProcedure="false">ID04!$B$10:$B$102</definedName>
    <definedName function="false" hidden="false" name="XDO_?NOVAL?14?" vbProcedure="false">ID05!$B$10:$B$33</definedName>
    <definedName function="false" hidden="false" name="XDO_?NOVAL?15?" vbProcedure="false">ID05!$B$10:$B$45</definedName>
    <definedName function="false" hidden="false" name="XDO_?NOVAL?16?" vbProcedure="false">ID05!$B$10:$B$74</definedName>
    <definedName function="false" hidden="false" name="XDO_?NOVAL?17?" vbProcedure="false">ID05!$B$10:$B$78</definedName>
    <definedName function="false" hidden="false" name="XDO_?NOVAL?18?" vbProcedure="false">ID05!$B$10:$B$82</definedName>
    <definedName function="false" hidden="false" name="XDO_?NOVAL?19?" vbProcedure="false">ID06!$B$18:$B$28</definedName>
    <definedName function="false" hidden="false" name="XDO_?NOVAL?1?" vbProcedure="false">ID02!$B$30:$B$41</definedName>
    <definedName function="false" hidden="false" name="XDO_?NOVAL?20?" vbProcedure="false">ID06!$B$18:$B$59</definedName>
    <definedName function="false" hidden="false" name="XDO_?NOVAL?21?" vbProcedure="false">ID06!$B$18:$B$63</definedName>
    <definedName function="false" hidden="false" name="XDO_?NOVAL?22?" vbProcedure="false">ID07!$B$42</definedName>
    <definedName function="false" hidden="false" name="XDO_?NOVAL?23?" vbProcedure="false">ID07!$B$42:$B$50</definedName>
    <definedName function="false" hidden="false" name="XDO_?NOVAL?24?" vbProcedure="false">ID07!$B$42:$B$54</definedName>
    <definedName function="false" hidden="false" name="XDO_?NOVAL?25?" vbProcedure="false">ID08!$B$18:$B$29</definedName>
    <definedName function="false" hidden="false" name="XDO_?NOVAL?26?" vbProcedure="false">ID08!$B$18:$B$37</definedName>
    <definedName function="false" hidden="false" name="XDO_?NOVAL?27?" vbProcedure="false">ID08!$B$18:$B$62</definedName>
    <definedName function="false" hidden="false" name="XDO_?NOVAL?28?" vbProcedure="false">ID08!$B$18:$B$66</definedName>
    <definedName function="false" hidden="false" name="XDO_?NOVAL?29?" vbProcedure="false">ID09!$B$10:$B$50</definedName>
    <definedName function="false" hidden="false" name="XDO_?NOVAL?2?" vbProcedure="false">ID02!$B$30:$B$47</definedName>
    <definedName function="false" hidden="false" name="XDO_?NOVAL?30?" vbProcedure="false">ID09!$B$10:$B$89</definedName>
    <definedName function="false" hidden="false" name="XDO_?NOVAL?31?" vbProcedure="false">ID09!$B$10:$B$93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5</definedName>
    <definedName function="false" hidden="false" name="XDO_?NOVAL?39?" vbProcedure="false">ID12!$B$10:$B$44</definedName>
    <definedName function="false" hidden="false" name="XDO_?NOVAL?3?" vbProcedure="false">ID02!$B$30:$B$51</definedName>
    <definedName function="false" hidden="false" name="XDO_?NOVAL?40?" vbProcedure="false">ID12!$B$10:$B$75</definedName>
    <definedName function="false" hidden="false" name="XDO_?NOVAL?41?" vbProcedure="false">ID12!$B$10:$B$79</definedName>
    <definedName function="false" hidden="false" name="XDO_?NOVAL?42?" vbProcedure="false">ID13!$B$18:$B$27</definedName>
    <definedName function="false" hidden="false" name="XDO_?NOVAL?43?" vbProcedure="false">ID13!$B$18:$B$58</definedName>
    <definedName function="false" hidden="false" name="XDO_?NOVAL?44?" vbProcedure="false">ID13!$B$18:$B$62</definedName>
    <definedName function="false" hidden="false" name="XDO_?NOVAL?45?" vbProcedure="false">ID14!$B$10:$B$60</definedName>
    <definedName function="false" hidden="false" name="XDO_?NOVAL?46?" vbProcedure="false">ID14!$B$10:$B$69</definedName>
    <definedName function="false" hidden="false" name="XDO_?NOVAL?47?" vbProcedure="false">ID14!$B$10:$B$100</definedName>
    <definedName function="false" hidden="false" name="XDO_?NOVAL?48?" vbProcedure="false">ID14!$B$10:$B$104</definedName>
    <definedName function="false" hidden="false" name="XDO_?NOVAL?49?" vbProcedure="false">ID15!$B$10:$B$48</definedName>
    <definedName function="false" hidden="false" name="XDO_?NOVAL?4?" vbProcedure="false">ID02!$B$30:$B$66</definedName>
    <definedName function="false" hidden="false" name="XDO_?NOVAL?50?" vbProcedure="false">ID15!$B$10:$B$63</definedName>
    <definedName function="false" hidden="false" name="XDO_?NOVAL?51?" vbProcedure="false">ID15!$B$10:$B$94</definedName>
    <definedName function="false" hidden="false" name="XDO_?NOVAL?52?" vbProcedure="false">ID15!$B$10:$B$98</definedName>
    <definedName function="false" hidden="false" name="XDO_?NOVAL?53?" vbProcedure="false">ID16!$B$10:$B$57</definedName>
    <definedName function="false" hidden="false" name="XDO_?NOVAL?54?" vbProcedure="false">ID16!$B$10:$B$96</definedName>
    <definedName function="false" hidden="false" name="XDO_?NOVAL?55?" vbProcedure="false">ID16!$B$10:$B$100</definedName>
    <definedName function="false" hidden="false" name="XDO_?NOVAL?56?" vbProcedure="false">ID17!$B$10:$B$60</definedName>
    <definedName function="false" hidden="false" name="XDO_?NOVAL?57?" vbProcedure="false">ID17!$B$10:$B$99</definedName>
    <definedName function="false" hidden="false" name="XDO_?NOVAL?58?" vbProcedure="false">ID17!$B$10:$B$103</definedName>
    <definedName function="false" hidden="false" name="XDO_?NOVAL?59?" vbProcedure="false">ID18!$B$10:$B$38</definedName>
    <definedName function="false" hidden="false" name="XDO_?NOVAL?5?" vbProcedure="false">ID02!$B$30:$B$70</definedName>
    <definedName function="false" hidden="false" name="XDO_?NOVAL?60?" vbProcedure="false">ID18!$B$10:$B$77</definedName>
    <definedName function="false" hidden="false" name="XDO_?NOVAL?61?" vbProcedure="false">ID18!$B$10:$B$81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ID20!$B$10:$B$27</definedName>
    <definedName function="false" hidden="false" name="XDO_?NOVAL?65?" vbProcedure="false">ID20!$B$10:$B$66</definedName>
    <definedName function="false" hidden="false" name="XDO_?NOVAL?66?" vbProcedure="false">ID20!$B$10:$B$70</definedName>
    <definedName function="false" hidden="false" name="XDO_?NOVAL?67?" vbProcedure="false">ID21!$B$10:$B$62</definedName>
    <definedName function="false" hidden="false" name="XDO_?NOVAL?68?" vbProcedure="false">ID21!$B$10:$B$101</definedName>
    <definedName function="false" hidden="false" name="XDO_?NOVAL?69?" vbProcedure="false">ID21!$B$10:$B$105</definedName>
    <definedName function="false" hidden="false" name="XDO_?NOVAL?6?" vbProcedure="false">ID03!$B$18:$B$27</definedName>
    <definedName function="false" hidden="false" name="XDO_?NOVAL?70?" vbProcedure="false">ID22!$B$10:$B$47</definedName>
    <definedName function="false" hidden="false" name="XDO_?NOVAL?71?" vbProcedure="false">ID22!$B$10:$B$86</definedName>
    <definedName function="false" hidden="false" name="XDO_?NOVAL?72?" vbProcedure="false">ID22!$B$10:$B$90</definedName>
    <definedName function="false" hidden="false" name="XDO_?NOVAL?73?" vbProcedure="false">ID23!$B$10:$B$30</definedName>
    <definedName function="false" hidden="false" name="XDO_?NOVAL?74?" vbProcedure="false">ID23!$B$10:$B$69</definedName>
    <definedName function="false" hidden="false" name="XDO_?NOVAL?75?" vbProcedure="false">ID23!$B$10:$B$73</definedName>
    <definedName function="false" hidden="false" name="XDO_?NOVAL?7?" vbProcedure="false">ID03!$B$18:$B$41</definedName>
    <definedName function="false" hidden="false" name="XDO_?NOVAL?8?" vbProcedure="false">ID03!$B$18:$B$46</definedName>
    <definedName function="false" hidden="false" name="XDO_?NOVAL?9?" vbProcedure="false">ID03!$B$18:$B$63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7</definedName>
    <definedName function="false" hidden="false" name="XDO_?NPTF?13?" vbProcedure="false">ID14!$D$2:$D$60</definedName>
    <definedName function="false" hidden="false" name="XDO_?NPTF?14?" vbProcedure="false">ID15!$D$2:$D$48</definedName>
    <definedName function="false" hidden="false" name="XDO_?NPTF?15?" vbProcedure="false">ID16!$D$2:$D$57</definedName>
    <definedName function="false" hidden="false" name="XDO_?NPTF?16?" vbProcedure="false">ID17!$D$2:$D$60</definedName>
    <definedName function="false" hidden="false" name="XDO_?NPTF?17?" vbProcedure="false">ID18!$D$2:$D$38</definedName>
    <definedName function="false" hidden="false" name="XDO_?NPTF?18?" vbProcedure="false">#REF!</definedName>
    <definedName function="false" hidden="false" name="XDO_?NPTF?19?" vbProcedure="false">ID20!$D$2:$D$27</definedName>
    <definedName function="false" hidden="false" name="XDO_?NPTF?1?" vbProcedure="false">ID02!$D$2:$D$41</definedName>
    <definedName function="false" hidden="false" name="XDO_?NPTF?20?" vbProcedure="false">ID21!$D$2:$D$62</definedName>
    <definedName function="false" hidden="false" name="XDO_?NPTF?21?" vbProcedure="false">ID22!$D$2:$D$47</definedName>
    <definedName function="false" hidden="false" name="XDO_?NPTF?22?" vbProcedure="false">ID23!$D$2:$D$30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33</definedName>
    <definedName function="false" hidden="false" name="XDO_?NPTF?5?" vbProcedure="false">ID06!$D$2:$D$28</definedName>
    <definedName function="false" hidden="false" name="XDO_?NPTF?6?" vbProcedure="false">ID07!$D$2:$D$42</definedName>
    <definedName function="false" hidden="false" name="XDO_?NPTF?7?" vbProcedure="false">ID08!$D$2:$D$29</definedName>
    <definedName function="false" hidden="false" name="XDO_?NPTF?8?" vbProcedure="false">ID09!$D$2:$D$50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7</definedName>
    <definedName function="false" hidden="false" name="XDO_?RATING?11?" vbProcedure="false">ID04!$E$10:$E$59</definedName>
    <definedName function="false" hidden="false" name="XDO_?RATING?12?" vbProcedure="false">ID04!$E$10:$E$98</definedName>
    <definedName function="false" hidden="false" name="XDO_?RATING?13?" vbProcedure="false">ID04!$E$10:$E$102</definedName>
    <definedName function="false" hidden="false" name="XDO_?RATING?14?" vbProcedure="false">ID05!$E$10:$E$33</definedName>
    <definedName function="false" hidden="false" name="XDO_?RATING?15?" vbProcedure="false">ID05!$E$10:$E$45</definedName>
    <definedName function="false" hidden="false" name="XDO_?RATING?16?" vbProcedure="false">ID05!$E$10:$E$74</definedName>
    <definedName function="false" hidden="false" name="XDO_?RATING?17?" vbProcedure="false">ID05!$E$10:$E$78</definedName>
    <definedName function="false" hidden="false" name="XDO_?RATING?18?" vbProcedure="false">ID05!$E$10:$E$82</definedName>
    <definedName function="false" hidden="false" name="XDO_?RATING?19?" vbProcedure="false">ID06!$E$18:$E$28</definedName>
    <definedName function="false" hidden="false" name="XDO_?RATING?1?" vbProcedure="false">ID02!$E$30:$E$41</definedName>
    <definedName function="false" hidden="false" name="XDO_?RATING?20?" vbProcedure="false">ID06!$E$18:$E$59</definedName>
    <definedName function="false" hidden="false" name="XDO_?RATING?21?" vbProcedure="false">ID06!$E$18:$E$63</definedName>
    <definedName function="false" hidden="false" name="XDO_?RATING?22?" vbProcedure="false">ID07!$E$42</definedName>
    <definedName function="false" hidden="false" name="XDO_?RATING?23?" vbProcedure="false">ID07!$E$42:$E$50</definedName>
    <definedName function="false" hidden="false" name="XDO_?RATING?24?" vbProcedure="false">ID07!$E$42:$E$54</definedName>
    <definedName function="false" hidden="false" name="XDO_?RATING?25?" vbProcedure="false">ID08!$E$18:$E$29</definedName>
    <definedName function="false" hidden="false" name="XDO_?RATING?26?" vbProcedure="false">ID08!$E$18:$E$37</definedName>
    <definedName function="false" hidden="false" name="XDO_?RATING?27?" vbProcedure="false">ID08!$E$18:$E$62</definedName>
    <definedName function="false" hidden="false" name="XDO_?RATING?28?" vbProcedure="false">ID08!$E$18:$E$66</definedName>
    <definedName function="false" hidden="false" name="XDO_?RATING?29?" vbProcedure="false">ID09!$E$10:$E$50</definedName>
    <definedName function="false" hidden="false" name="XDO_?RATING?2?" vbProcedure="false">ID02!$E$30:$E$47</definedName>
    <definedName function="false" hidden="false" name="XDO_?RATING?30?" vbProcedure="false">ID09!$E$10:$E$89</definedName>
    <definedName function="false" hidden="false" name="XDO_?RATING?31?" vbProcedure="false">ID09!$E$10:$E$93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5</definedName>
    <definedName function="false" hidden="false" name="XDO_?RATING?39?" vbProcedure="false">ID12!$E$10:$E$44</definedName>
    <definedName function="false" hidden="false" name="XDO_?RATING?3?" vbProcedure="false">ID02!$E$30:$E$51</definedName>
    <definedName function="false" hidden="false" name="XDO_?RATING?40?" vbProcedure="false">ID12!$E$10:$E$75</definedName>
    <definedName function="false" hidden="false" name="XDO_?RATING?41?" vbProcedure="false">ID12!$E$10:$E$79</definedName>
    <definedName function="false" hidden="false" name="XDO_?RATING?42?" vbProcedure="false">ID13!$E$18:$E$27</definedName>
    <definedName function="false" hidden="false" name="XDO_?RATING?43?" vbProcedure="false">ID13!$E$18:$E$58</definedName>
    <definedName function="false" hidden="false" name="XDO_?RATING?44?" vbProcedure="false">ID13!$E$18:$E$62</definedName>
    <definedName function="false" hidden="false" name="XDO_?RATING?45?" vbProcedure="false">ID14!$E$10:$E$60</definedName>
    <definedName function="false" hidden="false" name="XDO_?RATING?46?" vbProcedure="false">ID14!$E$10:$E$69</definedName>
    <definedName function="false" hidden="false" name="XDO_?RATING?47?" vbProcedure="false">ID14!$E$10:$E$100</definedName>
    <definedName function="false" hidden="false" name="XDO_?RATING?48?" vbProcedure="false">ID14!$E$10:$E$104</definedName>
    <definedName function="false" hidden="false" name="XDO_?RATING?49?" vbProcedure="false">ID15!$E$10:$E$48</definedName>
    <definedName function="false" hidden="false" name="XDO_?RATING?4?" vbProcedure="false">ID02!$E$30:$E$66</definedName>
    <definedName function="false" hidden="false" name="XDO_?RATING?50?" vbProcedure="false">ID15!$E$10:$E$63</definedName>
    <definedName function="false" hidden="false" name="XDO_?RATING?51?" vbProcedure="false">ID15!$E$10:$E$94</definedName>
    <definedName function="false" hidden="false" name="XDO_?RATING?52?" vbProcedure="false">ID15!$E$10:$E$98</definedName>
    <definedName function="false" hidden="false" name="XDO_?RATING?53?" vbProcedure="false">ID16!$E$10:$E$57</definedName>
    <definedName function="false" hidden="false" name="XDO_?RATING?54?" vbProcedure="false">ID16!$E$10:$E$96</definedName>
    <definedName function="false" hidden="false" name="XDO_?RATING?55?" vbProcedure="false">ID16!$E$10:$E$100</definedName>
    <definedName function="false" hidden="false" name="XDO_?RATING?56?" vbProcedure="false">ID17!$E$10:$E$60</definedName>
    <definedName function="false" hidden="false" name="XDO_?RATING?57?" vbProcedure="false">ID17!$E$10:$E$99</definedName>
    <definedName function="false" hidden="false" name="XDO_?RATING?58?" vbProcedure="false">ID17!$E$10:$E$103</definedName>
    <definedName function="false" hidden="false" name="XDO_?RATING?59?" vbProcedure="false">ID18!$E$10:$E$38</definedName>
    <definedName function="false" hidden="false" name="XDO_?RATING?5?" vbProcedure="false">ID02!$E$30:$E$70</definedName>
    <definedName function="false" hidden="false" name="XDO_?RATING?60?" vbProcedure="false">ID18!$E$10:$E$77</definedName>
    <definedName function="false" hidden="false" name="XDO_?RATING?61?" vbProcedure="false">ID18!$E$10:$E$81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ID20!$E$10:$E$27</definedName>
    <definedName function="false" hidden="false" name="XDO_?RATING?65?" vbProcedure="false">ID20!$E$10:$E$66</definedName>
    <definedName function="false" hidden="false" name="XDO_?RATING?66?" vbProcedure="false">ID20!$E$10:$E$70</definedName>
    <definedName function="false" hidden="false" name="XDO_?RATING?67?" vbProcedure="false">ID21!$E$10:$E$62</definedName>
    <definedName function="false" hidden="false" name="XDO_?RATING?68?" vbProcedure="false">ID21!$E$10:$E$101</definedName>
    <definedName function="false" hidden="false" name="XDO_?RATING?69?" vbProcedure="false">ID21!$E$10:$E$105</definedName>
    <definedName function="false" hidden="false" name="XDO_?RATING?6?" vbProcedure="false">ID03!$E$18:$E$27</definedName>
    <definedName function="false" hidden="false" name="XDO_?RATING?70?" vbProcedure="false">ID22!$E$10:$E$47</definedName>
    <definedName function="false" hidden="false" name="XDO_?RATING?71?" vbProcedure="false">ID22!$E$10:$E$86</definedName>
    <definedName function="false" hidden="false" name="XDO_?RATING?72?" vbProcedure="false">ID22!$E$10:$E$90</definedName>
    <definedName function="false" hidden="false" name="XDO_?RATING?73?" vbProcedure="false">ID23!$E$10:$E$30</definedName>
    <definedName function="false" hidden="false" name="XDO_?RATING?74?" vbProcedure="false">ID23!$E$10:$E$69</definedName>
    <definedName function="false" hidden="false" name="XDO_?RATING?75?" vbProcedure="false">ID23!$E$10:$E$73</definedName>
    <definedName function="false" hidden="false" name="XDO_?RATING?7?" vbProcedure="false">ID03!$E$18:$E$41</definedName>
    <definedName function="false" hidden="false" name="XDO_?RATING?8?" vbProcedure="false">ID03!$E$18:$E$46</definedName>
    <definedName function="false" hidden="false" name="XDO_?RATING?9?" vbProcedure="false">ID03!$E$18:$E$63</definedName>
    <definedName function="false" hidden="false" name="XDO_?REMARKS?" vbProcedure="false">ID01!$J$10:$J$102</definedName>
    <definedName function="false" hidden="false" name="XDO_?REMARKS?10?" vbProcedure="false">ID03!$J$18:$J$67</definedName>
    <definedName function="false" hidden="false" name="XDO_?REMARKS?11?" vbProcedure="false">ID04!$J$10:$J$59</definedName>
    <definedName function="false" hidden="false" name="XDO_?REMARKS?12?" vbProcedure="false">ID04!$J$10:$J$98</definedName>
    <definedName function="false" hidden="false" name="XDO_?REMARKS?13?" vbProcedure="false">ID04!$J$10:$J$102</definedName>
    <definedName function="false" hidden="false" name="XDO_?REMARKS?14?" vbProcedure="false">ID05!$J$10:$J$33</definedName>
    <definedName function="false" hidden="false" name="XDO_?REMARKS?15?" vbProcedure="false">ID05!$J$10:$J$45</definedName>
    <definedName function="false" hidden="false" name="XDO_?REMARKS?16?" vbProcedure="false">ID05!$J$10:$J$74</definedName>
    <definedName function="false" hidden="false" name="XDO_?REMARKS?17?" vbProcedure="false">ID05!$J$10:$J$78</definedName>
    <definedName function="false" hidden="false" name="XDO_?REMARKS?18?" vbProcedure="false">ID05!$J$10:$J$82</definedName>
    <definedName function="false" hidden="false" name="XDO_?REMARKS?19?" vbProcedure="false">ID06!$J$18:$J$28</definedName>
    <definedName function="false" hidden="false" name="XDO_?REMARKS?1?" vbProcedure="false">ID02!$J$30:$J$41</definedName>
    <definedName function="false" hidden="false" name="XDO_?REMARKS?20?" vbProcedure="false">ID06!$J$18:$J$59</definedName>
    <definedName function="false" hidden="false" name="XDO_?REMARKS?21?" vbProcedure="false">ID06!$J$18:$J$63</definedName>
    <definedName function="false" hidden="false" name="XDO_?REMARKS?22?" vbProcedure="false">ID07!$J$42</definedName>
    <definedName function="false" hidden="false" name="XDO_?REMARKS?23?" vbProcedure="false">ID07!$J$42:$J$50</definedName>
    <definedName function="false" hidden="false" name="XDO_?REMARKS?24?" vbProcedure="false">ID07!$J$42:$J$54</definedName>
    <definedName function="false" hidden="false" name="XDO_?REMARKS?25?" vbProcedure="false">ID08!$J$18:$J$29</definedName>
    <definedName function="false" hidden="false" name="XDO_?REMARKS?26?" vbProcedure="false">ID08!$J$18:$J$37</definedName>
    <definedName function="false" hidden="false" name="XDO_?REMARKS?27?" vbProcedure="false">ID08!$J$18:$J$62</definedName>
    <definedName function="false" hidden="false" name="XDO_?REMARKS?28?" vbProcedure="false">ID08!$J$18:$J$66</definedName>
    <definedName function="false" hidden="false" name="XDO_?REMARKS?29?" vbProcedure="false">ID09!$J$10:$J$50</definedName>
    <definedName function="false" hidden="false" name="XDO_?REMARKS?2?" vbProcedure="false">ID02!$J$30:$J$47</definedName>
    <definedName function="false" hidden="false" name="XDO_?REMARKS?30?" vbProcedure="false">ID09!$J$10:$J$89</definedName>
    <definedName function="false" hidden="false" name="XDO_?REMARKS?31?" vbProcedure="false">ID09!$J$10:$J$93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5</definedName>
    <definedName function="false" hidden="false" name="XDO_?REMARKS?39?" vbProcedure="false">ID12!$J$10:$J$44</definedName>
    <definedName function="false" hidden="false" name="XDO_?REMARKS?3?" vbProcedure="false">ID02!$J$30:$J$51</definedName>
    <definedName function="false" hidden="false" name="XDO_?REMARKS?40?" vbProcedure="false">ID12!$J$10:$J$75</definedName>
    <definedName function="false" hidden="false" name="XDO_?REMARKS?41?" vbProcedure="false">ID12!$J$10:$J$79</definedName>
    <definedName function="false" hidden="false" name="XDO_?REMARKS?42?" vbProcedure="false">ID13!$J$18:$J$27</definedName>
    <definedName function="false" hidden="false" name="XDO_?REMARKS?43?" vbProcedure="false">ID13!$J$18:$J$58</definedName>
    <definedName function="false" hidden="false" name="XDO_?REMARKS?44?" vbProcedure="false">ID13!$J$18:$J$62</definedName>
    <definedName function="false" hidden="false" name="XDO_?REMARKS?45?" vbProcedure="false">ID14!$J$10:$J$60</definedName>
    <definedName function="false" hidden="false" name="XDO_?REMARKS?46?" vbProcedure="false">ID14!$J$10:$J$69</definedName>
    <definedName function="false" hidden="false" name="XDO_?REMARKS?47?" vbProcedure="false">ID14!$J$10:$J$100</definedName>
    <definedName function="false" hidden="false" name="XDO_?REMARKS?48?" vbProcedure="false">ID14!$J$10:$J$104</definedName>
    <definedName function="false" hidden="false" name="XDO_?REMARKS?49?" vbProcedure="false">ID15!$J$10:$J$48</definedName>
    <definedName function="false" hidden="false" name="XDO_?REMARKS?4?" vbProcedure="false">ID02!$J$30:$J$66</definedName>
    <definedName function="false" hidden="false" name="XDO_?REMARKS?50?" vbProcedure="false">ID15!$J$10:$J$63</definedName>
    <definedName function="false" hidden="false" name="XDO_?REMARKS?51?" vbProcedure="false">ID15!$J$10:$J$94</definedName>
    <definedName function="false" hidden="false" name="XDO_?REMARKS?52?" vbProcedure="false">ID15!$J$10:$J$98</definedName>
    <definedName function="false" hidden="false" name="XDO_?REMARKS?53?" vbProcedure="false">ID16!$J$10:$J$57</definedName>
    <definedName function="false" hidden="false" name="XDO_?REMARKS?54?" vbProcedure="false">ID16!$J$10:$J$96</definedName>
    <definedName function="false" hidden="false" name="XDO_?REMARKS?55?" vbProcedure="false">ID16!$J$10:$J$100</definedName>
    <definedName function="false" hidden="false" name="XDO_?REMARKS?56?" vbProcedure="false">ID17!$J$10:$J$60</definedName>
    <definedName function="false" hidden="false" name="XDO_?REMARKS?57?" vbProcedure="false">ID17!$J$10:$J$99</definedName>
    <definedName function="false" hidden="false" name="XDO_?REMARKS?58?" vbProcedure="false">ID17!$J$10:$J$103</definedName>
    <definedName function="false" hidden="false" name="XDO_?REMARKS?59?" vbProcedure="false">ID18!$J$10:$J$38</definedName>
    <definedName function="false" hidden="false" name="XDO_?REMARKS?5?" vbProcedure="false">ID02!$J$30:$J$70</definedName>
    <definedName function="false" hidden="false" name="XDO_?REMARKS?60?" vbProcedure="false">ID18!$J$10:$J$77</definedName>
    <definedName function="false" hidden="false" name="XDO_?REMARKS?61?" vbProcedure="false">ID18!$J$10:$J$81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ID20!$J$10:$J$27</definedName>
    <definedName function="false" hidden="false" name="XDO_?REMARKS?65?" vbProcedure="false">ID20!$J$10:$J$66</definedName>
    <definedName function="false" hidden="false" name="XDO_?REMARKS?66?" vbProcedure="false">ID20!$J$10:$J$70</definedName>
    <definedName function="false" hidden="false" name="XDO_?REMARKS?67?" vbProcedure="false">ID21!$J$10:$J$62</definedName>
    <definedName function="false" hidden="false" name="XDO_?REMARKS?68?" vbProcedure="false">ID21!$J$10:$J$101</definedName>
    <definedName function="false" hidden="false" name="XDO_?REMARKS?69?" vbProcedure="false">ID21!$J$10:$J$105</definedName>
    <definedName function="false" hidden="false" name="XDO_?REMARKS?6?" vbProcedure="false">ID03!$J$18:$J$27</definedName>
    <definedName function="false" hidden="false" name="XDO_?REMARKS?70?" vbProcedure="false">ID22!$J$10:$J$47</definedName>
    <definedName function="false" hidden="false" name="XDO_?REMARKS?71?" vbProcedure="false">ID22!$J$10:$J$86</definedName>
    <definedName function="false" hidden="false" name="XDO_?REMARKS?72?" vbProcedure="false">ID22!$J$10:$J$90</definedName>
    <definedName function="false" hidden="false" name="XDO_?REMARKS?73?" vbProcedure="false">ID23!$J$10:$J$30</definedName>
    <definedName function="false" hidden="false" name="XDO_?REMARKS?74?" vbProcedure="false">ID23!$J$10:$J$69</definedName>
    <definedName function="false" hidden="false" name="XDO_?REMARKS?75?" vbProcedure="false">ID23!$J$10:$J$73</definedName>
    <definedName function="false" hidden="false" name="XDO_?REMARKS?7?" vbProcedure="false">ID03!$J$18:$J$41</definedName>
    <definedName function="false" hidden="false" name="XDO_?REMARKS?8?" vbProcedure="false">ID03!$J$18:$J$46</definedName>
    <definedName function="false" hidden="false" name="XDO_?REMARKS?9?" vbProcedure="false">ID03!$J$18:$J$63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7</definedName>
    <definedName function="false" hidden="false" name="XDO_?TITL?13?" vbProcedure="false">ID14!$A$8:$A$60</definedName>
    <definedName function="false" hidden="false" name="XDO_?TITL?14?" vbProcedure="false">ID15!$A$8:$A$48</definedName>
    <definedName function="false" hidden="false" name="XDO_?TITL?15?" vbProcedure="false">ID16!$A$8:$A$57</definedName>
    <definedName function="false" hidden="false" name="XDO_?TITL?16?" vbProcedure="false">ID17!$A$8:$A$60</definedName>
    <definedName function="false" hidden="false" name="XDO_?TITL?17?" vbProcedure="false">ID18!$A$8:$A$38</definedName>
    <definedName function="false" hidden="false" name="XDO_?TITL?18?" vbProcedure="false">#REF!</definedName>
    <definedName function="false" hidden="false" name="XDO_?TITL?19?" vbProcedure="false">ID20!$A$8:$A$27</definedName>
    <definedName function="false" hidden="false" name="XDO_?TITL?1?" vbProcedure="false">ID02!$A$28:$A$41</definedName>
    <definedName function="false" hidden="false" name="XDO_?TITL?20?" vbProcedure="false">ID21!$A$8:$A$62</definedName>
    <definedName function="false" hidden="false" name="XDO_?TITL?21?" vbProcedure="false">ID22!$A$8:$A$47</definedName>
    <definedName function="false" hidden="false" name="XDO_?TITL?22?" vbProcedure="false">ID23!$A$8:$A$30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33</definedName>
    <definedName function="false" hidden="false" name="XDO_?TITL?5?" vbProcedure="false">ID06!$A$16:$A$28</definedName>
    <definedName function="false" hidden="false" name="XDO_?TITL?6?" vbProcedure="false">ID07!$A$38:$A$42</definedName>
    <definedName function="false" hidden="false" name="XDO_?TITL?7?" vbProcedure="false">ID08!$A$16:$A$29</definedName>
    <definedName function="false" hidden="false" name="XDO_?TITL?8?" vbProcedure="false">ID09!$A$8:$A$50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5</definedName>
    <definedName function="false" hidden="false" name="XDO_GROUP_?G_2?13?" vbProcedure="false">ID14!$2:$107</definedName>
    <definedName function="false" hidden="false" name="XDO_GROUP_?G_2?14?" vbProcedure="false">ID15!$2:$101</definedName>
    <definedName function="false" hidden="false" name="XDO_GROUP_?G_2?15?" vbProcedure="false">ID16!$2:$103</definedName>
    <definedName function="false" hidden="false" name="XDO_GROUP_?G_2?16?" vbProcedure="false">ID17!$2:$106</definedName>
    <definedName function="false" hidden="false" name="XDO_GROUP_?G_2?17?" vbProcedure="false">ID18!$2:$84</definedName>
    <definedName function="false" hidden="false" name="XDO_GROUP_?G_2?18?" vbProcedure="false">#REF!</definedName>
    <definedName function="false" hidden="false" name="XDO_GROUP_?G_2?19?" vbProcedure="false">ID20!$2:$73</definedName>
    <definedName function="false" hidden="false" name="XDO_GROUP_?G_2?1?" vbProcedure="false">ID02!$2:$73</definedName>
    <definedName function="false" hidden="false" name="XDO_GROUP_?G_2?20?" vbProcedure="false">ID21!$2:$108</definedName>
    <definedName function="false" hidden="false" name="XDO_GROUP_?G_2?21?" vbProcedure="false">ID22!$2:$93</definedName>
    <definedName function="false" hidden="false" name="XDO_GROUP_?G_2?22?" vbProcedure="false">ID23!$2:$76</definedName>
    <definedName function="false" hidden="false" name="XDO_GROUP_?G_2?2?" vbProcedure="false">ID03!$2:$70</definedName>
    <definedName function="false" hidden="false" name="XDO_GROUP_?G_2?3?" vbProcedure="false">ID04!$2:$105</definedName>
    <definedName function="false" hidden="false" name="XDO_GROUP_?G_2?4?" vbProcedure="false">ID05!$2:$85</definedName>
    <definedName function="false" hidden="false" name="XDO_GROUP_?G_2?5?" vbProcedure="false">ID06!$2:$66</definedName>
    <definedName function="false" hidden="false" name="XDO_GROUP_?G_2?6?" vbProcedure="false">ID07!$2:$57</definedName>
    <definedName function="false" hidden="false" name="XDO_GROUP_?G_2?7?" vbProcedure="false">ID08!$2:$69</definedName>
    <definedName function="false" hidden="false" name="XDO_GROUP_?G_2?8?" vbProcedure="false">ID09!$2:$96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4</definedName>
    <definedName function="false" hidden="false" name="XDO_GROUP_?G_3?13?" vbProcedure="false">ID14!$8:$106</definedName>
    <definedName function="false" hidden="false" name="XDO_GROUP_?G_3?14?" vbProcedure="false">ID15!$8:$100</definedName>
    <definedName function="false" hidden="false" name="XDO_GROUP_?G_3?15?" vbProcedure="false">ID16!$8:$102</definedName>
    <definedName function="false" hidden="false" name="XDO_GROUP_?G_3?16?" vbProcedure="false">ID17!$8:$105</definedName>
    <definedName function="false" hidden="false" name="XDO_GROUP_?G_3?17?" vbProcedure="false">ID18!$8:$83</definedName>
    <definedName function="false" hidden="false" name="XDO_GROUP_?G_3?18?" vbProcedure="false">#REF!</definedName>
    <definedName function="false" hidden="false" name="XDO_GROUP_?G_3?19?" vbProcedure="false">ID20!$8:$72</definedName>
    <definedName function="false" hidden="false" name="XDO_GROUP_?G_3?1?" vbProcedure="false">ID02!$28:$72</definedName>
    <definedName function="false" hidden="false" name="XDO_GROUP_?G_3?20?" vbProcedure="false">ID21!$8:$107</definedName>
    <definedName function="false" hidden="false" name="XDO_GROUP_?G_3?21?" vbProcedure="false">ID22!$8:$92</definedName>
    <definedName function="false" hidden="false" name="XDO_GROUP_?G_3?22?" vbProcedure="false">ID23!$8:$75</definedName>
    <definedName function="false" hidden="false" name="XDO_GROUP_?G_3?2?" vbProcedure="false">ID03!$16:$69</definedName>
    <definedName function="false" hidden="false" name="XDO_GROUP_?G_3?3?" vbProcedure="false">ID04!$8:$104</definedName>
    <definedName function="false" hidden="false" name="XDO_GROUP_?G_3?4?" vbProcedure="false">ID05!$8:$84</definedName>
    <definedName function="false" hidden="false" name="XDO_GROUP_?G_3?5?" vbProcedure="false">ID06!$16:$65</definedName>
    <definedName function="false" hidden="false" name="XDO_GROUP_?G_3?6?" vbProcedure="false">ID07!$38:$56</definedName>
    <definedName function="false" hidden="false" name="XDO_GROUP_?G_3?7?" vbProcedure="false">ID08!$16:$68</definedName>
    <definedName function="false" hidden="false" name="XDO_GROUP_?G_3?8?" vbProcedure="false">ID09!$8:$95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7:$IV$67</definedName>
    <definedName function="false" hidden="false" name="XDO_GROUP_?G_4?11?" vbProcedure="false">ID04!$B$10:$IV$59</definedName>
    <definedName function="false" hidden="false" name="XDO_GROUP_?G_4?12?" vbProcedure="false">ID04!$B$98:$IV$98</definedName>
    <definedName function="false" hidden="false" name="XDO_GROUP_?G_4?13?" vbProcedure="false">ID04!$B$102:$IV$102</definedName>
    <definedName function="false" hidden="false" name="XDO_GROUP_?G_4?14?" vbProcedure="false">ID05!$B$10:$IV$33</definedName>
    <definedName function="false" hidden="false" name="XDO_GROUP_?G_4?15?" vbProcedure="false">ID05!$B$42:$IV$45</definedName>
    <definedName function="false" hidden="false" name="XDO_GROUP_?G_4?16?" vbProcedure="false">ID05!$B$74:$IV$74</definedName>
    <definedName function="false" hidden="false" name="XDO_GROUP_?G_4?17?" vbProcedure="false">ID05!$B$78:$IV$78</definedName>
    <definedName function="false" hidden="false" name="XDO_GROUP_?G_4?18?" vbProcedure="false">ID05!$B$82:$IV$82</definedName>
    <definedName function="false" hidden="false" name="XDO_GROUP_?G_4?19?" vbProcedure="false">ID06!$B$18:$IV$28</definedName>
    <definedName function="false" hidden="false" name="XDO_GROUP_?G_4?1?" vbProcedure="false">ID02!$B$30:$IV$41</definedName>
    <definedName function="false" hidden="false" name="XDO_GROUP_?G_4?20?" vbProcedure="false">ID06!$B$59:$IV$59</definedName>
    <definedName function="false" hidden="false" name="XDO_GROUP_?G_4?21?" vbProcedure="false">ID06!$B$63:$IV$63</definedName>
    <definedName function="false" hidden="false" name="XDO_GROUP_?G_4?22?" vbProcedure="false">ID07!$B$42:$IV$42</definedName>
    <definedName function="false" hidden="false" name="XDO_GROUP_?G_4?23?" vbProcedure="false">ID07!$B$50:$IV$50</definedName>
    <definedName function="false" hidden="false" name="XDO_GROUP_?G_4?24?" vbProcedure="false">ID07!$B$54:$IV$54</definedName>
    <definedName function="false" hidden="false" name="XDO_GROUP_?G_4?25?" vbProcedure="false">ID08!$B$18:$IV$29</definedName>
    <definedName function="false" hidden="false" name="XDO_GROUP_?G_4?26?" vbProcedure="false">ID08!$B$37:$IV$37</definedName>
    <definedName function="false" hidden="false" name="XDO_GROUP_?G_4?27?" vbProcedure="false">ID08!$B$62:$IV$62</definedName>
    <definedName function="false" hidden="false" name="XDO_GROUP_?G_4?28?" vbProcedure="false">ID08!$B$66:$IV$66</definedName>
    <definedName function="false" hidden="false" name="XDO_GROUP_?G_4?29?" vbProcedure="false">ID09!$B$10:$IV$50</definedName>
    <definedName function="false" hidden="false" name="XDO_GROUP_?G_4?2?" vbProcedure="false">ID02!$B$45:$IV$47</definedName>
    <definedName function="false" hidden="false" name="XDO_GROUP_?G_4?30?" vbProcedure="false">ID09!$B$89:$IV$89</definedName>
    <definedName function="false" hidden="false" name="XDO_GROUP_?G_4?31?" vbProcedure="false">ID09!$B$93:$IV$93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5</definedName>
    <definedName function="false" hidden="false" name="XDO_GROUP_?G_4?39?" vbProcedure="false">ID12!$B$44:$IV$44</definedName>
    <definedName function="false" hidden="false" name="XDO_GROUP_?G_4?3?" vbProcedure="false">ID02!$B$51:$IV$51</definedName>
    <definedName function="false" hidden="false" name="XDO_GROUP_?G_4?40?" vbProcedure="false">ID12!$B$75:$IV$75</definedName>
    <definedName function="false" hidden="false" name="XDO_GROUP_?G_4?41?" vbProcedure="false">ID12!$B$79:$IV$79</definedName>
    <definedName function="false" hidden="false" name="XDO_GROUP_?G_4?42?" vbProcedure="false">ID13!$B$18:$IV$27</definedName>
    <definedName function="false" hidden="false" name="XDO_GROUP_?G_4?43?" vbProcedure="false">ID13!$B$58:$IV$58</definedName>
    <definedName function="false" hidden="false" name="XDO_GROUP_?G_4?44?" vbProcedure="false">ID13!$B$62:$IV$62</definedName>
    <definedName function="false" hidden="false" name="XDO_GROUP_?G_4?45?" vbProcedure="false">ID14!$B$10:$IV$60</definedName>
    <definedName function="false" hidden="false" name="XDO_GROUP_?G_4?46?" vbProcedure="false">ID14!$B$69:$IV$69</definedName>
    <definedName function="false" hidden="false" name="XDO_GROUP_?G_4?47?" vbProcedure="false">ID14!$B$100:$IV$100</definedName>
    <definedName function="false" hidden="false" name="XDO_GROUP_?G_4?48?" vbProcedure="false">ID14!$B$104:$IV$104</definedName>
    <definedName function="false" hidden="false" name="XDO_GROUP_?G_4?49?" vbProcedure="false">ID15!$B$10:$IV$48</definedName>
    <definedName function="false" hidden="false" name="XDO_GROUP_?G_4?4?" vbProcedure="false">ID02!$B$66:$IV$66</definedName>
    <definedName function="false" hidden="false" name="XDO_GROUP_?G_4?50?" vbProcedure="false">ID15!$B$57:$IV$63</definedName>
    <definedName function="false" hidden="false" name="XDO_GROUP_?G_4?51?" vbProcedure="false">ID15!$B$94:$IV$94</definedName>
    <definedName function="false" hidden="false" name="XDO_GROUP_?G_4?52?" vbProcedure="false">ID15!$B$98:$IV$98</definedName>
    <definedName function="false" hidden="false" name="XDO_GROUP_?G_4?53?" vbProcedure="false">ID16!$B$10:$IV$57</definedName>
    <definedName function="false" hidden="false" name="XDO_GROUP_?G_4?54?" vbProcedure="false">ID16!$B$96:$IV$96</definedName>
    <definedName function="false" hidden="false" name="XDO_GROUP_?G_4?55?" vbProcedure="false">ID16!$B$100:$IV$100</definedName>
    <definedName function="false" hidden="false" name="XDO_GROUP_?G_4?56?" vbProcedure="false">ID17!$B$10:$IV$60</definedName>
    <definedName function="false" hidden="false" name="XDO_GROUP_?G_4?57?" vbProcedure="false">ID17!$B$99:$IV$99</definedName>
    <definedName function="false" hidden="false" name="XDO_GROUP_?G_4?58?" vbProcedure="false">ID17!$B$103:$IV$103</definedName>
    <definedName function="false" hidden="false" name="XDO_GROUP_?G_4?59?" vbProcedure="false">ID18!$B$10:$IV$38</definedName>
    <definedName function="false" hidden="false" name="XDO_GROUP_?G_4?5?" vbProcedure="false">ID02!$B$70:$IV$70</definedName>
    <definedName function="false" hidden="false" name="XDO_GROUP_?G_4?60?" vbProcedure="false">ID18!$B$77:$IV$77</definedName>
    <definedName function="false" hidden="false" name="XDO_GROUP_?G_4?61?" vbProcedure="false">ID18!$B$81:$IV$81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ID20!$B$10:$IV$27</definedName>
    <definedName function="false" hidden="false" name="XDO_GROUP_?G_4?65?" vbProcedure="false">ID20!$B$66:$IV$66</definedName>
    <definedName function="false" hidden="false" name="XDO_GROUP_?G_4?66?" vbProcedure="false">ID20!$B$70:$IV$70</definedName>
    <definedName function="false" hidden="false" name="XDO_GROUP_?G_4?67?" vbProcedure="false">ID21!$B$10:$IV$62</definedName>
    <definedName function="false" hidden="false" name="XDO_GROUP_?G_4?68?" vbProcedure="false">ID21!$B$101:$IV$101</definedName>
    <definedName function="false" hidden="false" name="XDO_GROUP_?G_4?69?" vbProcedure="false">ID21!$B$105:$IV$105</definedName>
    <definedName function="false" hidden="false" name="XDO_GROUP_?G_4?6?" vbProcedure="false">ID03!$B$18:$IV$27</definedName>
    <definedName function="false" hidden="false" name="XDO_GROUP_?G_4?70?" vbProcedure="false">ID22!$B$10:$IV$47</definedName>
    <definedName function="false" hidden="false" name="XDO_GROUP_?G_4?71?" vbProcedure="false">ID22!$B$86:$IV$86</definedName>
    <definedName function="false" hidden="false" name="XDO_GROUP_?G_4?72?" vbProcedure="false">ID22!$B$90:$IV$90</definedName>
    <definedName function="false" hidden="false" name="XDO_GROUP_?G_4?73?" vbProcedure="false">ID23!$B$10:$IV$30</definedName>
    <definedName function="false" hidden="false" name="XDO_GROUP_?G_4?74?" vbProcedure="false">ID23!$B$69:$IV$69</definedName>
    <definedName function="false" hidden="false" name="XDO_GROUP_?G_4?75?" vbProcedure="false">ID23!$B$73:$IV$73</definedName>
    <definedName function="false" hidden="false" name="XDO_GROUP_?G_4?7?" vbProcedure="false">ID03!$B$40:$IV$41</definedName>
    <definedName function="false" hidden="false" name="XDO_GROUP_?G_4?8?" vbProcedure="false">ID03!$B$45:$IV$46</definedName>
    <definedName function="false" hidden="false" name="XDO_GROUP_?G_4?9?" vbProcedure="false">ID03!$B$63:$IV$6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977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099</t>
  </si>
  <si>
    <t xml:space="preserve">Hindustan Unilever Ltd.</t>
  </si>
  <si>
    <t xml:space="preserve">INE030A01027</t>
  </si>
  <si>
    <t xml:space="preserve">100125</t>
  </si>
  <si>
    <t xml:space="preserve">Bajaj Finance Ltd.</t>
  </si>
  <si>
    <t xml:space="preserve">INE296A01024</t>
  </si>
  <si>
    <t xml:space="preserve">100013</t>
  </si>
  <si>
    <t xml:space="preserve">IndusInd Bank Ltd.</t>
  </si>
  <si>
    <t xml:space="preserve">INE095A01012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37</t>
  </si>
  <si>
    <t xml:space="preserve">HCL Technologies Ltd.</t>
  </si>
  <si>
    <t xml:space="preserve">INE860A01027</t>
  </si>
  <si>
    <t xml:space="preserve">100181</t>
  </si>
  <si>
    <t xml:space="preserve">NTPC Ltd.</t>
  </si>
  <si>
    <t xml:space="preserve">INE733E01010</t>
  </si>
  <si>
    <t xml:space="preserve">Power</t>
  </si>
  <si>
    <t xml:space="preserve">100014</t>
  </si>
  <si>
    <t xml:space="preserve">Mahindra &amp; Mahindra Ltd.</t>
  </si>
  <si>
    <t xml:space="preserve">INE101A01026</t>
  </si>
  <si>
    <t xml:space="preserve">100182</t>
  </si>
  <si>
    <t xml:space="preserve">Power Grid Corporation of India Ltd.</t>
  </si>
  <si>
    <t xml:space="preserve">INE752E01010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380</t>
  </si>
  <si>
    <t xml:space="preserve">Bajaj Finserv Ltd.</t>
  </si>
  <si>
    <t xml:space="preserve">INE918I01018</t>
  </si>
  <si>
    <t xml:space="preserve">100011</t>
  </si>
  <si>
    <t xml:space="preserve">Wipro Ltd.</t>
  </si>
  <si>
    <t xml:space="preserve">INE075A01022</t>
  </si>
  <si>
    <t xml:space="preserve">100147</t>
  </si>
  <si>
    <t xml:space="preserve">Tech Mahindra Ltd.</t>
  </si>
  <si>
    <t xml:space="preserve">INE669C01036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69</t>
  </si>
  <si>
    <t xml:space="preserve">Indian Oil Corporation Ltd.</t>
  </si>
  <si>
    <t xml:space="preserve">INE242A01010</t>
  </si>
  <si>
    <t xml:space="preserve">100039</t>
  </si>
  <si>
    <t xml:space="preserve">Bajaj Auto Ltd.</t>
  </si>
  <si>
    <t xml:space="preserve">INE917I01010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080</t>
  </si>
  <si>
    <t xml:space="preserve">Dr. Reddy's Laboratories Ltd.</t>
  </si>
  <si>
    <t xml:space="preserve">INE089A01023</t>
  </si>
  <si>
    <t xml:space="preserve">100177</t>
  </si>
  <si>
    <t xml:space="preserve">Grasim Industries Ltd.</t>
  </si>
  <si>
    <t xml:space="preserve">INE047A01021</t>
  </si>
  <si>
    <t xml:space="preserve">100126</t>
  </si>
  <si>
    <t xml:space="preserve">Britannia Industries Ltd.</t>
  </si>
  <si>
    <t xml:space="preserve">INE216A01030</t>
  </si>
  <si>
    <t xml:space="preserve">100179</t>
  </si>
  <si>
    <t xml:space="preserve">Hero MotoCorp Ltd.</t>
  </si>
  <si>
    <t xml:space="preserve">INE158A01026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0</t>
  </si>
  <si>
    <t xml:space="preserve">Hindalco Industries Ltd.</t>
  </si>
  <si>
    <t xml:space="preserve">INE038A01020</t>
  </si>
  <si>
    <t xml:space="preserve">100094</t>
  </si>
  <si>
    <t xml:space="preserve">Bharat Petroleum Corporation Ltd.</t>
  </si>
  <si>
    <t xml:space="preserve">INE029A01011</t>
  </si>
  <si>
    <t xml:space="preserve">100153</t>
  </si>
  <si>
    <t xml:space="preserve">Cipla Ltd.</t>
  </si>
  <si>
    <t xml:space="preserve">INE059A01026</t>
  </si>
  <si>
    <t xml:space="preserve">100119</t>
  </si>
  <si>
    <t xml:space="preserve">Tata Motors Ltd.</t>
  </si>
  <si>
    <t xml:space="preserve">INE155A01022</t>
  </si>
  <si>
    <t xml:space="preserve">100193</t>
  </si>
  <si>
    <t xml:space="preserve">JSW Steel Ltd.</t>
  </si>
  <si>
    <t xml:space="preserve">INE019A01038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28</t>
  </si>
  <si>
    <t xml:space="preserve">Eicher Motors Ltd.</t>
  </si>
  <si>
    <t xml:space="preserve">INE066A01013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449</t>
  </si>
  <si>
    <t xml:space="preserve">Indiabulls Housing Finance Ltd.</t>
  </si>
  <si>
    <t xml:space="preserve">INE148I01020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8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701</t>
  </si>
  <si>
    <t xml:space="preserve">INE296A14PZ4</t>
  </si>
  <si>
    <t xml:space="preserve">CRISIL A1+</t>
  </si>
  <si>
    <t xml:space="preserve">N**</t>
  </si>
  <si>
    <t xml:space="preserve">1005651</t>
  </si>
  <si>
    <t xml:space="preserve">Gruh Finance Ltd.</t>
  </si>
  <si>
    <t xml:space="preserve">INE580B14IA7</t>
  </si>
  <si>
    <t xml:space="preserve">1005694</t>
  </si>
  <si>
    <t xml:space="preserve">National Housing Bank</t>
  </si>
  <si>
    <t xml:space="preserve">INE557F14EP3</t>
  </si>
  <si>
    <t xml:space="preserve">[ICRA]A1+</t>
  </si>
  <si>
    <t xml:space="preserve">1005663</t>
  </si>
  <si>
    <t xml:space="preserve">National Bank for Agriculture and Rural Development</t>
  </si>
  <si>
    <t xml:space="preserve">INE261F14FV7</t>
  </si>
  <si>
    <t xml:space="preserve">1005587</t>
  </si>
  <si>
    <t xml:space="preserve">Godrej Properties Ltd.</t>
  </si>
  <si>
    <t xml:space="preserve">INE484J14HN0</t>
  </si>
  <si>
    <t xml:space="preserve">Construction</t>
  </si>
  <si>
    <t xml:space="preserve">1005616</t>
  </si>
  <si>
    <t xml:space="preserve">SBI Global Factors Ltd.</t>
  </si>
  <si>
    <t xml:space="preserve">INE912E14JT4</t>
  </si>
  <si>
    <t xml:space="preserve">1005718</t>
  </si>
  <si>
    <t xml:space="preserve">KEC International Ltd.</t>
  </si>
  <si>
    <t xml:space="preserve">INE389H14ER3</t>
  </si>
  <si>
    <t xml:space="preserve">IND A1+</t>
  </si>
  <si>
    <t xml:space="preserve">1005652</t>
  </si>
  <si>
    <t xml:space="preserve">Reliance Jio Infocomm Ltd.</t>
  </si>
  <si>
    <t xml:space="preserve">INE110L14KR2</t>
  </si>
  <si>
    <t xml:space="preserve">1005755</t>
  </si>
  <si>
    <t xml:space="preserve">Gujarat State Fertilizers &amp; Chemicals Ltd.</t>
  </si>
  <si>
    <t xml:space="preserve">INE026A14465</t>
  </si>
  <si>
    <t xml:space="preserve">Fertilisers</t>
  </si>
  <si>
    <t xml:space="preserve">1005428</t>
  </si>
  <si>
    <t xml:space="preserve">CEAT Ltd.</t>
  </si>
  <si>
    <t xml:space="preserve">INE482A14692</t>
  </si>
  <si>
    <t xml:space="preserve">Auto Ancillaries</t>
  </si>
  <si>
    <t xml:space="preserve">1005477</t>
  </si>
  <si>
    <t xml:space="preserve">GFL Ltd.</t>
  </si>
  <si>
    <t xml:space="preserve">INE538A14667</t>
  </si>
  <si>
    <t xml:space="preserve">Chemicals</t>
  </si>
  <si>
    <t xml:space="preserve">1005457</t>
  </si>
  <si>
    <t xml:space="preserve">INE538A14675</t>
  </si>
  <si>
    <t xml:space="preserve">1101581</t>
  </si>
  <si>
    <t xml:space="preserve">Canara Bank</t>
  </si>
  <si>
    <t xml:space="preserve">INE476A16SJ5</t>
  </si>
  <si>
    <t xml:space="preserve">1101559</t>
  </si>
  <si>
    <t xml:space="preserve">INE238A169N2</t>
  </si>
  <si>
    <t xml:space="preserve">1101544</t>
  </si>
  <si>
    <t xml:space="preserve">Punjab National Bank</t>
  </si>
  <si>
    <t xml:space="preserve">INE160A16MC3</t>
  </si>
  <si>
    <t xml:space="preserve">1800343</t>
  </si>
  <si>
    <t xml:space="preserve">91 DAY T-BILL 05.09.19</t>
  </si>
  <si>
    <t xml:space="preserve">IN002019X102</t>
  </si>
  <si>
    <t xml:space="preserve">Sovereign</t>
  </si>
  <si>
    <t xml:space="preserve">700922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89</t>
  </si>
  <si>
    <t xml:space="preserve">Small Industries Development Bank of India</t>
  </si>
  <si>
    <t xml:space="preserve">INE556F08JC4</t>
  </si>
  <si>
    <t xml:space="preserve">CARE A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1586</t>
  </si>
  <si>
    <t xml:space="preserve">INE001A07RW5</t>
  </si>
  <si>
    <t xml:space="preserve">CRISIL A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666</t>
  </si>
  <si>
    <t xml:space="preserve">Dewan Housing Finance Corporation Ltd.</t>
  </si>
  <si>
    <t xml:space="preserve">INE202B07IJ3</t>
  </si>
  <si>
    <t xml:space="preserve">CARE D</t>
  </si>
  <si>
    <t xml:space="preserve">701003</t>
  </si>
  <si>
    <t xml:space="preserve">INE205A07139</t>
  </si>
  <si>
    <t xml:space="preserve">CRISIL AA</t>
  </si>
  <si>
    <t xml:space="preserve">1101226</t>
  </si>
  <si>
    <t xml:space="preserve">INE238A165G4</t>
  </si>
  <si>
    <t xml:space="preserve">100140</t>
  </si>
  <si>
    <t xml:space="preserve">Shree Cement Ltd.</t>
  </si>
  <si>
    <t xml:space="preserve">INE070A01015</t>
  </si>
  <si>
    <t xml:space="preserve">100421</t>
  </si>
  <si>
    <t xml:space="preserve">Dabur India Ltd.</t>
  </si>
  <si>
    <t xml:space="preserve">INE016A01026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57</t>
  </si>
  <si>
    <t xml:space="preserve">Godrej Consumer Products Ltd.</t>
  </si>
  <si>
    <t xml:space="preserve">INE102D01028</t>
  </si>
  <si>
    <t xml:space="preserve">100155</t>
  </si>
  <si>
    <t xml:space="preserve">Divi's Laboratories Ltd.</t>
  </si>
  <si>
    <t xml:space="preserve">INE361B01024</t>
  </si>
  <si>
    <t xml:space="preserve">100100</t>
  </si>
  <si>
    <t xml:space="preserve">Hindustan Petroleum Corporation Ltd.</t>
  </si>
  <si>
    <t xml:space="preserve">INE094A01015</t>
  </si>
  <si>
    <t xml:space="preserve">100682</t>
  </si>
  <si>
    <t xml:space="preserve">ICICI Lombard General Insurance Company Ltd.</t>
  </si>
  <si>
    <t xml:space="preserve">INE765G01017</t>
  </si>
  <si>
    <t xml:space="preserve">100109</t>
  </si>
  <si>
    <t xml:space="preserve">Piramal Enterprises Ltd.</t>
  </si>
  <si>
    <t xml:space="preserve">INE140A01024</t>
  </si>
  <si>
    <t xml:space="preserve">100105</t>
  </si>
  <si>
    <t xml:space="preserve">Marico Ltd.</t>
  </si>
  <si>
    <t xml:space="preserve">INE196A01026</t>
  </si>
  <si>
    <t xml:space="preserve">100027</t>
  </si>
  <si>
    <t xml:space="preserve">Pidilite Industries Ltd.</t>
  </si>
  <si>
    <t xml:space="preserve">INE318A01026</t>
  </si>
  <si>
    <t xml:space="preserve">100028</t>
  </si>
  <si>
    <t xml:space="preserve">Lupin Ltd.</t>
  </si>
  <si>
    <t xml:space="preserve">INE326A01037</t>
  </si>
  <si>
    <t xml:space="preserve">100164</t>
  </si>
  <si>
    <t xml:space="preserve">Petronet LNG Ltd.</t>
  </si>
  <si>
    <t xml:space="preserve">INE347G01014</t>
  </si>
  <si>
    <t xml:space="preserve">100223</t>
  </si>
  <si>
    <t xml:space="preserve">United Spirits Ltd.</t>
  </si>
  <si>
    <t xml:space="preserve">INE854D01024</t>
  </si>
  <si>
    <t xml:space="preserve">100325</t>
  </si>
  <si>
    <t xml:space="preserve">Bajaj Holdings &amp; Investment Ltd.</t>
  </si>
  <si>
    <t xml:space="preserve">INE118A01012</t>
  </si>
  <si>
    <t xml:space="preserve">100273</t>
  </si>
  <si>
    <t xml:space="preserve">Havells India Ltd.</t>
  </si>
  <si>
    <t xml:space="preserve">INE176B01034</t>
  </si>
  <si>
    <t xml:space="preserve">100201</t>
  </si>
  <si>
    <t xml:space="preserve">Aurobindo Pharma Ltd.</t>
  </si>
  <si>
    <t xml:space="preserve">INE406A01037</t>
  </si>
  <si>
    <t xml:space="preserve">100154</t>
  </si>
  <si>
    <t xml:space="preserve">Colgate Palmolive (India) Ltd.</t>
  </si>
  <si>
    <t xml:space="preserve">INE259A01022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121</t>
  </si>
  <si>
    <t xml:space="preserve">United Breweries Ltd.</t>
  </si>
  <si>
    <t xml:space="preserve">INE686F01025</t>
  </si>
  <si>
    <t xml:space="preserve">100465</t>
  </si>
  <si>
    <t xml:space="preserve">Interglobe Aviation Ltd.</t>
  </si>
  <si>
    <t xml:space="preserve">INE646L01027</t>
  </si>
  <si>
    <t xml:space="preserve">100178</t>
  </si>
  <si>
    <t xml:space="preserve">Ambuja Cements Ltd.</t>
  </si>
  <si>
    <t xml:space="preserve">INE079A01024</t>
  </si>
  <si>
    <t xml:space="preserve">100505</t>
  </si>
  <si>
    <t xml:space="preserve">ICICI Prudential Life Insurance Company Ltd.</t>
  </si>
  <si>
    <t xml:space="preserve">INE726G01019</t>
  </si>
  <si>
    <t xml:space="preserve">100114</t>
  </si>
  <si>
    <t xml:space="preserve">Shriram Transport Finance Company Ltd.</t>
  </si>
  <si>
    <t xml:space="preserve">INE721A01013</t>
  </si>
  <si>
    <t xml:space="preserve">100096</t>
  </si>
  <si>
    <t xml:space="preserve">Container Corporation of India Ltd.</t>
  </si>
  <si>
    <t xml:space="preserve">INE111A01025</t>
  </si>
  <si>
    <t xml:space="preserve">100172</t>
  </si>
  <si>
    <t xml:space="preserve">ACC Ltd.</t>
  </si>
  <si>
    <t xml:space="preserve">INE012A01025</t>
  </si>
  <si>
    <t xml:space="preserve">100083</t>
  </si>
  <si>
    <t xml:space="preserve">Motherson Sumi Systems Ltd.</t>
  </si>
  <si>
    <t xml:space="preserve">INE775A01035</t>
  </si>
  <si>
    <t xml:space="preserve">100092</t>
  </si>
  <si>
    <t xml:space="preserve">Bank of Baroda</t>
  </si>
  <si>
    <t xml:space="preserve">INE028A01039</t>
  </si>
  <si>
    <t xml:space="preserve">100163</t>
  </si>
  <si>
    <t xml:space="preserve">Bosch Ltd.</t>
  </si>
  <si>
    <t xml:space="preserve">INE323A01026</t>
  </si>
  <si>
    <t xml:space="preserve">100344</t>
  </si>
  <si>
    <t xml:space="preserve">MRF Ltd.</t>
  </si>
  <si>
    <t xml:space="preserve">INE883A01011</t>
  </si>
  <si>
    <t xml:space="preserve">100302</t>
  </si>
  <si>
    <t xml:space="preserve">DLF Ltd.</t>
  </si>
  <si>
    <t xml:space="preserve">INE271C01023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63</t>
  </si>
  <si>
    <t xml:space="preserve">Procter &amp; Gamble Hygiene and Health Care Ltd.</t>
  </si>
  <si>
    <t xml:space="preserve">INE179A01014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365</t>
  </si>
  <si>
    <t xml:space="preserve">Ashok Leyland Ltd.</t>
  </si>
  <si>
    <t xml:space="preserve">INE208A01029</t>
  </si>
  <si>
    <t xml:space="preserve">100370</t>
  </si>
  <si>
    <t xml:space="preserve">Biocon Ltd.</t>
  </si>
  <si>
    <t xml:space="preserve">INE376G01013</t>
  </si>
  <si>
    <t xml:space="preserve">100035</t>
  </si>
  <si>
    <t xml:space="preserve">NMDC Ltd.</t>
  </si>
  <si>
    <t xml:space="preserve">INE584A01023</t>
  </si>
  <si>
    <t xml:space="preserve">100814</t>
  </si>
  <si>
    <t xml:space="preserve">HDFC Asset Management Company Ltd.</t>
  </si>
  <si>
    <t xml:space="preserve">INE127D01025</t>
  </si>
  <si>
    <t xml:space="preserve">100088</t>
  </si>
  <si>
    <t xml:space="preserve">Bharat Heavy Electricals Ltd.</t>
  </si>
  <si>
    <t xml:space="preserve">INE257A01026</t>
  </si>
  <si>
    <t xml:space="preserve">100133</t>
  </si>
  <si>
    <t xml:space="preserve">Oracle Financial Services Software Ltd.</t>
  </si>
  <si>
    <t xml:space="preserve">INE881D01027</t>
  </si>
  <si>
    <t xml:space="preserve">100771</t>
  </si>
  <si>
    <t xml:space="preserve">Bandhan Bank Ltd.</t>
  </si>
  <si>
    <t xml:space="preserve">INE545U01014</t>
  </si>
  <si>
    <t xml:space="preserve">100084</t>
  </si>
  <si>
    <t xml:space="preserve">ABB India Ltd.</t>
  </si>
  <si>
    <t xml:space="preserve">INE117A01022</t>
  </si>
  <si>
    <t xml:space="preserve">100236</t>
  </si>
  <si>
    <t xml:space="preserve">L&amp;T Finance Holdings Ltd.</t>
  </si>
  <si>
    <t xml:space="preserve">INE498L01015</t>
  </si>
  <si>
    <t xml:space="preserve">100004</t>
  </si>
  <si>
    <t xml:space="preserve">Cadila Healthcare Ltd.</t>
  </si>
  <si>
    <t xml:space="preserve">INE010B01027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286</t>
  </si>
  <si>
    <t xml:space="preserve">NHPC Ltd.</t>
  </si>
  <si>
    <t xml:space="preserve">INE848E01016</t>
  </si>
  <si>
    <t xml:space="preserve">100733</t>
  </si>
  <si>
    <t xml:space="preserve">General Insurance Corporation Of India</t>
  </si>
  <si>
    <t xml:space="preserve">INE481Y01014</t>
  </si>
  <si>
    <t xml:space="preserve">100292</t>
  </si>
  <si>
    <t xml:space="preserve">Steel Authority of India Ltd.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100185</t>
  </si>
  <si>
    <t xml:space="preserve">Tata Power Company Ltd.</t>
  </si>
  <si>
    <t xml:space="preserve">INE245A01021</t>
  </si>
  <si>
    <t xml:space="preserve">100144</t>
  </si>
  <si>
    <t xml:space="preserve">Voltas Ltd.</t>
  </si>
  <si>
    <t xml:space="preserve">INE226A01021</t>
  </si>
  <si>
    <t xml:space="preserve">100283</t>
  </si>
  <si>
    <t xml:space="preserve">Honeywell Automation India Ltd.</t>
  </si>
  <si>
    <t xml:space="preserve">INE671A01010</t>
  </si>
  <si>
    <t xml:space="preserve">100386</t>
  </si>
  <si>
    <t xml:space="preserve">Carborundum Universal Ltd.</t>
  </si>
  <si>
    <t xml:space="preserve">INE120A01034</t>
  </si>
  <si>
    <t xml:space="preserve">Industrial Products</t>
  </si>
  <si>
    <t xml:space="preserve">100473</t>
  </si>
  <si>
    <t xml:space="preserve">Aarti Industries Ltd.</t>
  </si>
  <si>
    <t xml:space="preserve">INE769A01020</t>
  </si>
  <si>
    <t xml:space="preserve">100282</t>
  </si>
  <si>
    <t xml:space="preserve">Blue Star Ltd.</t>
  </si>
  <si>
    <t xml:space="preserve">INE472A01039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xis Bank Ltd. 29-AUG-19</t>
  </si>
  <si>
    <t xml:space="preserve">Short</t>
  </si>
  <si>
    <t xml:space="preserve">Reliance Industries Ltd. 29-AUG-19</t>
  </si>
  <si>
    <t xml:space="preserve">DLF Ltd. 29-AUG-19</t>
  </si>
  <si>
    <t xml:space="preserve">Tata Power Company Ltd. 29-AUG-19</t>
  </si>
  <si>
    <t xml:space="preserve">State Bank of India 29-AUG-19</t>
  </si>
  <si>
    <t xml:space="preserve">Aurobindo Pharma Ltd. 29-AUG-19</t>
  </si>
  <si>
    <t xml:space="preserve">HDFC Bank Ltd. 29-AUG-19</t>
  </si>
  <si>
    <t xml:space="preserve">ITC Ltd. 29-AUG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234</t>
  </si>
  <si>
    <t xml:space="preserve">INE002A08567</t>
  </si>
  <si>
    <t xml:space="preserve">700701</t>
  </si>
  <si>
    <t xml:space="preserve">INE090A08TW2</t>
  </si>
  <si>
    <t xml:space="preserve">701531</t>
  </si>
  <si>
    <t xml:space="preserve">INE733E07KL3</t>
  </si>
  <si>
    <t xml:space="preserve">701024</t>
  </si>
  <si>
    <t xml:space="preserve">INE202B07IY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900096</t>
  </si>
  <si>
    <t xml:space="preserve">7.26% CGL 2029</t>
  </si>
  <si>
    <t xml:space="preserve">IN0020180454</t>
  </si>
  <si>
    <t xml:space="preserve">100161</t>
  </si>
  <si>
    <t xml:space="preserve">Cummins India Ltd.</t>
  </si>
  <si>
    <t xml:space="preserve">INE298A01020</t>
  </si>
  <si>
    <t xml:space="preserve">100306</t>
  </si>
  <si>
    <t xml:space="preserve">Abbott India Ltd.</t>
  </si>
  <si>
    <t xml:space="preserve">INE358A01014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#</t>
  </si>
  <si>
    <t xml:space="preserve">100049</t>
  </si>
  <si>
    <t xml:space="preserve">VST Industries Ltd.</t>
  </si>
  <si>
    <t xml:space="preserve">INE710A01016</t>
  </si>
  <si>
    <t xml:space="preserve">100399</t>
  </si>
  <si>
    <t xml:space="preserve">INE121A01024</t>
  </si>
  <si>
    <t xml:space="preserve">100025</t>
  </si>
  <si>
    <t xml:space="preserve">Nestle India Ltd.</t>
  </si>
  <si>
    <t xml:space="preserve">INE239A01016</t>
  </si>
  <si>
    <t xml:space="preserve">100086</t>
  </si>
  <si>
    <t xml:space="preserve">Bata India Ltd.</t>
  </si>
  <si>
    <t xml:space="preserve">INE176A01028</t>
  </si>
  <si>
    <t xml:space="preserve">100280</t>
  </si>
  <si>
    <t xml:space="preserve">TVS Motor Company Ltd.</t>
  </si>
  <si>
    <t xml:space="preserve">INE494B01023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116</t>
  </si>
  <si>
    <t xml:space="preserve">Sundaram Finance Ltd.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78</t>
  </si>
  <si>
    <t xml:space="preserve">GlaxoSmithKline Consumer Healthcare Ltd.</t>
  </si>
  <si>
    <t xml:space="preserve">INE264A01014</t>
  </si>
  <si>
    <t xml:space="preserve">100515</t>
  </si>
  <si>
    <t xml:space="preserve">INE580B01029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Blue Dart Express Ltd.</t>
  </si>
  <si>
    <t xml:space="preserve">INE233B08103</t>
  </si>
  <si>
    <t xml:space="preserve">[ICRA]AA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+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444</t>
  </si>
  <si>
    <t xml:space="preserve">Phillips Carbon Black Ltd.</t>
  </si>
  <si>
    <t xml:space="preserve">INE602A01023</t>
  </si>
  <si>
    <t xml:space="preserve">100527</t>
  </si>
  <si>
    <t xml:space="preserve">Goodyear India Ltd.</t>
  </si>
  <si>
    <t xml:space="preserve">INE533A01012</t>
  </si>
  <si>
    <t xml:space="preserve">100068</t>
  </si>
  <si>
    <t xml:space="preserve">Kansai Nerolac Paints Ltd.</t>
  </si>
  <si>
    <t xml:space="preserve">INE531A01024</t>
  </si>
  <si>
    <t xml:space="preserve">100130</t>
  </si>
  <si>
    <t xml:space="preserve">Gujarat Gas Ltd.</t>
  </si>
  <si>
    <t xml:space="preserve">INE844O01030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0</t>
  </si>
  <si>
    <t xml:space="preserve">IG Petrochemicals Ltd.</t>
  </si>
  <si>
    <t xml:space="preserve">INE204A01010</t>
  </si>
  <si>
    <t xml:space="preserve">100055</t>
  </si>
  <si>
    <t xml:space="preserve">The Federal Bank Ltd.</t>
  </si>
  <si>
    <t xml:space="preserve">INE171A01029</t>
  </si>
  <si>
    <t xml:space="preserve">100732</t>
  </si>
  <si>
    <t xml:space="preserve">Elantas Beck India Ltd.</t>
  </si>
  <si>
    <t xml:space="preserve">INE280B01018</t>
  </si>
  <si>
    <t xml:space="preserve">100056</t>
  </si>
  <si>
    <t xml:space="preserve">Supreme Industries Ltd.</t>
  </si>
  <si>
    <t xml:space="preserve">INE195A01028</t>
  </si>
  <si>
    <t xml:space="preserve">100059</t>
  </si>
  <si>
    <t xml:space="preserve">Godrej Industries Ltd.</t>
  </si>
  <si>
    <t xml:space="preserve">INE233A01035</t>
  </si>
  <si>
    <t xml:space="preserve">100367</t>
  </si>
  <si>
    <t xml:space="preserve">Exide Industries Ltd.</t>
  </si>
  <si>
    <t xml:space="preserve">INE302A01020</t>
  </si>
  <si>
    <t xml:space="preserve">100221</t>
  </si>
  <si>
    <t xml:space="preserve">Sundram Fasteners Ltd.</t>
  </si>
  <si>
    <t xml:space="preserve">INE387A01021</t>
  </si>
  <si>
    <t xml:space="preserve">100374</t>
  </si>
  <si>
    <t xml:space="preserve">CESC Ltd.</t>
  </si>
  <si>
    <t xml:space="preserve">INE486A01013</t>
  </si>
  <si>
    <t xml:space="preserve">100743</t>
  </si>
  <si>
    <t xml:space="preserve">HeidelbergCement India Ltd.</t>
  </si>
  <si>
    <t xml:space="preserve">INE578A01017</t>
  </si>
  <si>
    <t xml:space="preserve">100204</t>
  </si>
  <si>
    <t xml:space="preserve">Inox Leisure Ltd.</t>
  </si>
  <si>
    <t xml:space="preserve">INE312H01016</t>
  </si>
  <si>
    <t xml:space="preserve">100220</t>
  </si>
  <si>
    <t xml:space="preserve">Cholamandalam Financial Holdings Ltd.</t>
  </si>
  <si>
    <t xml:space="preserve">INE149A01033</t>
  </si>
  <si>
    <t xml:space="preserve">100572</t>
  </si>
  <si>
    <t xml:space="preserve">Timken India Ltd.</t>
  </si>
  <si>
    <t xml:space="preserve">INE325A01013</t>
  </si>
  <si>
    <t xml:space="preserve">100156</t>
  </si>
  <si>
    <t xml:space="preserve">Finolex Cables Ltd.</t>
  </si>
  <si>
    <t xml:space="preserve">INE235A01022</t>
  </si>
  <si>
    <t xml:space="preserve">100809</t>
  </si>
  <si>
    <t xml:space="preserve">Rites Ltd.</t>
  </si>
  <si>
    <t xml:space="preserve">INE320J01015</t>
  </si>
  <si>
    <t xml:space="preserve">100931</t>
  </si>
  <si>
    <t xml:space="preserve">Aarti Surfactants Ltd.</t>
  </si>
  <si>
    <t xml:space="preserve">IDIA00100931</t>
  </si>
  <si>
    <t xml:space="preserve">100631</t>
  </si>
  <si>
    <t xml:space="preserve">TVS Srichakra Ltd.</t>
  </si>
  <si>
    <t xml:space="preserve">INE421C01016</t>
  </si>
  <si>
    <t xml:space="preserve">100132</t>
  </si>
  <si>
    <t xml:space="preserve">Info Edge (India) Ltd.</t>
  </si>
  <si>
    <t xml:space="preserve">INE663F01024</t>
  </si>
  <si>
    <t xml:space="preserve">100050</t>
  </si>
  <si>
    <t xml:space="preserve">Trent Ltd.</t>
  </si>
  <si>
    <t xml:space="preserve">INE849A01020</t>
  </si>
  <si>
    <t xml:space="preserve">100293</t>
  </si>
  <si>
    <t xml:space="preserve">AIA Engineering Ltd.</t>
  </si>
  <si>
    <t xml:space="preserve">INE212H01026</t>
  </si>
  <si>
    <t xml:space="preserve">100453</t>
  </si>
  <si>
    <t xml:space="preserve">RBL Bank Ltd.</t>
  </si>
  <si>
    <t xml:space="preserve">INE976G01028</t>
  </si>
  <si>
    <t xml:space="preserve">100266</t>
  </si>
  <si>
    <t xml:space="preserve">Gujarat State Petronet Ltd.</t>
  </si>
  <si>
    <t xml:space="preserve">INE246F01010</t>
  </si>
  <si>
    <t xml:space="preserve">100471</t>
  </si>
  <si>
    <t xml:space="preserve">Endurance Technologies Ltd.</t>
  </si>
  <si>
    <t xml:space="preserve">INE913H01037</t>
  </si>
  <si>
    <t xml:space="preserve">100739</t>
  </si>
  <si>
    <t xml:space="preserve">Minda Industries Ltd.</t>
  </si>
  <si>
    <t xml:space="preserve">INE405E01023</t>
  </si>
  <si>
    <t xml:space="preserve">100740</t>
  </si>
  <si>
    <t xml:space="preserve">Sterlite Technologies Ltd.</t>
  </si>
  <si>
    <t xml:space="preserve">INE089C01029</t>
  </si>
  <si>
    <t xml:space="preserve">100137</t>
  </si>
  <si>
    <t xml:space="preserve">The Ramco Cements Ltd.</t>
  </si>
  <si>
    <t xml:space="preserve">INE331A01037</t>
  </si>
  <si>
    <t xml:space="preserve">100270</t>
  </si>
  <si>
    <t xml:space="preserve">PI Industries Ltd.</t>
  </si>
  <si>
    <t xml:space="preserve">INE603J01030</t>
  </si>
  <si>
    <t xml:space="preserve">100219</t>
  </si>
  <si>
    <t xml:space="preserve">Indraprastha Gas Ltd.</t>
  </si>
  <si>
    <t xml:space="preserve">INE203G01027</t>
  </si>
  <si>
    <t xml:space="preserve">100843</t>
  </si>
  <si>
    <t xml:space="preserve">Dalmia Bharat Ltd.</t>
  </si>
  <si>
    <t xml:space="preserve">INE00R701025</t>
  </si>
  <si>
    <t xml:space="preserve">Services</t>
  </si>
  <si>
    <t xml:space="preserve">100736</t>
  </si>
  <si>
    <t xml:space="preserve">CCL Products (India) Ltd.</t>
  </si>
  <si>
    <t xml:space="preserve">INE421D01022</t>
  </si>
  <si>
    <t xml:space="preserve">100168</t>
  </si>
  <si>
    <t xml:space="preserve">Escorts Ltd.</t>
  </si>
  <si>
    <t xml:space="preserve">INE042A01014</t>
  </si>
  <si>
    <t xml:space="preserve">100017</t>
  </si>
  <si>
    <t xml:space="preserve">National Aluminium Company Ltd.</t>
  </si>
  <si>
    <t xml:space="preserve">INE139A01034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426</t>
  </si>
  <si>
    <t xml:space="preserve">Relaxo Footwears Ltd.</t>
  </si>
  <si>
    <t xml:space="preserve">INE131B01039</t>
  </si>
  <si>
    <t xml:space="preserve">100635</t>
  </si>
  <si>
    <t xml:space="preserve">L&amp;T Technology Services Ltd.</t>
  </si>
  <si>
    <t xml:space="preserve">INE010V01017</t>
  </si>
  <si>
    <t xml:space="preserve">100089</t>
  </si>
  <si>
    <t xml:space="preserve">Bharat Electronics Ltd.</t>
  </si>
  <si>
    <t xml:space="preserve">INE263A01024</t>
  </si>
  <si>
    <t xml:space="preserve">100372</t>
  </si>
  <si>
    <t xml:space="preserve">Apollo Tyres Ltd.</t>
  </si>
  <si>
    <t xml:space="preserve">INE438A01022</t>
  </si>
  <si>
    <t xml:space="preserve">100098</t>
  </si>
  <si>
    <t xml:space="preserve">Glenmark Pharmaceuticals Ltd.</t>
  </si>
  <si>
    <t xml:space="preserve">INE935A01035</t>
  </si>
  <si>
    <t xml:space="preserve">100117</t>
  </si>
  <si>
    <t xml:space="preserve">Tata Elxsi Ltd.</t>
  </si>
  <si>
    <t xml:space="preserve">INE670A01012</t>
  </si>
  <si>
    <t xml:space="preserve">100047</t>
  </si>
  <si>
    <t xml:space="preserve">Emami Ltd.</t>
  </si>
  <si>
    <t xml:space="preserve">INE548C01032</t>
  </si>
  <si>
    <t xml:space="preserve">100644</t>
  </si>
  <si>
    <t xml:space="preserve">INE031A01017</t>
  </si>
  <si>
    <t xml:space="preserve">100746</t>
  </si>
  <si>
    <t xml:space="preserve">KEI Industries Ltd.</t>
  </si>
  <si>
    <t xml:space="preserve">INE878B01027</t>
  </si>
  <si>
    <t xml:space="preserve">100717</t>
  </si>
  <si>
    <t xml:space="preserve">Star Cement Ltd.</t>
  </si>
  <si>
    <t xml:space="preserve">INE460H01021</t>
  </si>
  <si>
    <t xml:space="preserve">100341</t>
  </si>
  <si>
    <t xml:space="preserve">Transport Corporation of India Ltd.</t>
  </si>
  <si>
    <t xml:space="preserve">INE688A01022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0756</t>
  </si>
  <si>
    <t xml:space="preserve">ISGEC Heavy Engineering Ltd.</t>
  </si>
  <si>
    <t xml:space="preserve">INE858B01029</t>
  </si>
  <si>
    <t xml:space="preserve">100345</t>
  </si>
  <si>
    <t xml:space="preserve">Mold-Tek Packaging Ltd.</t>
  </si>
  <si>
    <t xml:space="preserve">INE893J01029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660</t>
  </si>
  <si>
    <t xml:space="preserve">Hatsun Agro Product Ltd.</t>
  </si>
  <si>
    <t xml:space="preserve">INE473B01035</t>
  </si>
  <si>
    <t xml:space="preserve">100650</t>
  </si>
  <si>
    <t xml:space="preserve">Garware Technical Fibres Ltd.</t>
  </si>
  <si>
    <t xml:space="preserve">INE276A01018</t>
  </si>
  <si>
    <t xml:space="preserve">100747</t>
  </si>
  <si>
    <t xml:space="preserve">Mahindra Logistics Ltd.</t>
  </si>
  <si>
    <t xml:space="preserve">INE766P01016</t>
  </si>
  <si>
    <t xml:space="preserve">100262</t>
  </si>
  <si>
    <t xml:space="preserve">Ingersoll Rand (India) Ltd.</t>
  </si>
  <si>
    <t xml:space="preserve">INE177A01018</t>
  </si>
  <si>
    <t xml:space="preserve">100229</t>
  </si>
  <si>
    <t xml:space="preserve">NCC Ltd.</t>
  </si>
  <si>
    <t xml:space="preserve">INE868B01028</t>
  </si>
  <si>
    <t xml:space="preserve">100768</t>
  </si>
  <si>
    <t xml:space="preserve">V-Mart Retail Ltd.</t>
  </si>
  <si>
    <t xml:space="preserve">INE665J01013</t>
  </si>
  <si>
    <t xml:space="preserve">100061</t>
  </si>
  <si>
    <t xml:space="preserve">INE389H01022</t>
  </si>
  <si>
    <t xml:space="preserve">100646</t>
  </si>
  <si>
    <t xml:space="preserve">Dishman Carbogen Amcis Ltd.</t>
  </si>
  <si>
    <t xml:space="preserve">INE385W01011</t>
  </si>
  <si>
    <t xml:space="preserve">100256</t>
  </si>
  <si>
    <t xml:space="preserve">City Union Bank Ltd.</t>
  </si>
  <si>
    <t xml:space="preserve">INE491A01021</t>
  </si>
  <si>
    <t xml:space="preserve">100468</t>
  </si>
  <si>
    <t xml:space="preserve">NRB Bearings Ltd.</t>
  </si>
  <si>
    <t xml:space="preserve">INE349A01021</t>
  </si>
  <si>
    <t xml:space="preserve">100750</t>
  </si>
  <si>
    <t xml:space="preserve">Ineos Styrolution India Ltd.</t>
  </si>
  <si>
    <t xml:space="preserve">INE189B01011</t>
  </si>
  <si>
    <t xml:space="preserve">100708</t>
  </si>
  <si>
    <t xml:space="preserve">Muthoot Capital Services Ltd.</t>
  </si>
  <si>
    <t xml:space="preserve">INE296G01013</t>
  </si>
  <si>
    <t xml:space="preserve">100694</t>
  </si>
  <si>
    <t xml:space="preserve">Indian Energy Exchange Ltd.</t>
  </si>
  <si>
    <t xml:space="preserve">INE022Q01020</t>
  </si>
  <si>
    <t xml:space="preserve">100745</t>
  </si>
  <si>
    <t xml:space="preserve">Aegis Logistics Ltd.</t>
  </si>
  <si>
    <t xml:space="preserve">INE208C01025</t>
  </si>
  <si>
    <t xml:space="preserve">100748</t>
  </si>
  <si>
    <t xml:space="preserve">MM Forgings Ltd.</t>
  </si>
  <si>
    <t xml:space="preserve">INE227C01017</t>
  </si>
  <si>
    <t xml:space="preserve">100670</t>
  </si>
  <si>
    <t xml:space="preserve">Tube Investments of India Ltd.</t>
  </si>
  <si>
    <t xml:space="preserve">INE974X01010</t>
  </si>
  <si>
    <t xml:space="preserve">100661</t>
  </si>
  <si>
    <t xml:space="preserve">Central Depository Services (I) Ltd.</t>
  </si>
  <si>
    <t xml:space="preserve">INE736A01011</t>
  </si>
  <si>
    <t xml:space="preserve">100383</t>
  </si>
  <si>
    <t xml:space="preserve">Lakshmi Machine Works Ltd.</t>
  </si>
  <si>
    <t xml:space="preserve">INE269B01029</t>
  </si>
  <si>
    <t xml:space="preserve">100238</t>
  </si>
  <si>
    <t xml:space="preserve">Cyient Ltd.</t>
  </si>
  <si>
    <t xml:space="preserve">INE136B01020</t>
  </si>
  <si>
    <t xml:space="preserve">100255</t>
  </si>
  <si>
    <t xml:space="preserve">PNC Infratech Ltd.</t>
  </si>
  <si>
    <t xml:space="preserve">INE195J01029</t>
  </si>
  <si>
    <t xml:space="preserve">100735</t>
  </si>
  <si>
    <t xml:space="preserve">Honda Siel Power Products Ltd.</t>
  </si>
  <si>
    <t xml:space="preserve">INE634A01018</t>
  </si>
  <si>
    <t xml:space="preserve">100749</t>
  </si>
  <si>
    <t xml:space="preserve">Rajapalayam Mills Ltd.</t>
  </si>
  <si>
    <t xml:space="preserve">INE296E01026</t>
  </si>
  <si>
    <t xml:space="preserve">100071</t>
  </si>
  <si>
    <t xml:space="preserve">Sobha Ltd.</t>
  </si>
  <si>
    <t xml:space="preserve">INE671H01015</t>
  </si>
  <si>
    <t xml:space="preserve">100531</t>
  </si>
  <si>
    <t xml:space="preserve">Sundaram Clayton Ltd.</t>
  </si>
  <si>
    <t xml:space="preserve">INE105A01035</t>
  </si>
  <si>
    <t xml:space="preserve">100446</t>
  </si>
  <si>
    <t xml:space="preserve">V.S.T Tillers Tractors Ltd.</t>
  </si>
  <si>
    <t xml:space="preserve">INE764D01017</t>
  </si>
  <si>
    <t xml:space="preserve">100788</t>
  </si>
  <si>
    <t xml:space="preserve">IN9473B01017</t>
  </si>
  <si>
    <t xml:space="preserve">R**</t>
  </si>
  <si>
    <t xml:space="preserve">100477</t>
  </si>
  <si>
    <t xml:space="preserve">PNB Housing Finance Ltd.</t>
  </si>
  <si>
    <t xml:space="preserve">INE572E01012</t>
  </si>
  <si>
    <t xml:space="preserve">100665</t>
  </si>
  <si>
    <t xml:space="preserve">Aditya Birla Capital Ltd.</t>
  </si>
  <si>
    <t xml:space="preserve">INE674K01013</t>
  </si>
  <si>
    <t xml:space="preserve">100275</t>
  </si>
  <si>
    <t xml:space="preserve">Pfizer Ltd.</t>
  </si>
  <si>
    <t xml:space="preserve">INE182A01018</t>
  </si>
  <si>
    <t xml:space="preserve">100107</t>
  </si>
  <si>
    <t xml:space="preserve">Max Financial Services Ltd.</t>
  </si>
  <si>
    <t xml:space="preserve">INE180A01020</t>
  </si>
  <si>
    <t xml:space="preserve">100420</t>
  </si>
  <si>
    <t xml:space="preserve">Equitas Holdings Ltd.</t>
  </si>
  <si>
    <t xml:space="preserve">INE988K01017</t>
  </si>
  <si>
    <t xml:space="preserve">100034</t>
  </si>
  <si>
    <t xml:space="preserve">IPCA Laboratories Ltd.</t>
  </si>
  <si>
    <t xml:space="preserve">INE571A01020</t>
  </si>
  <si>
    <t xml:space="preserve">100020</t>
  </si>
  <si>
    <t xml:space="preserve">Tata Global Beverages Ltd.</t>
  </si>
  <si>
    <t xml:space="preserve">INE192A01025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571</t>
  </si>
  <si>
    <t xml:space="preserve">KNR Constructions Ltd.</t>
  </si>
  <si>
    <t xml:space="preserve">INE634I01029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41</t>
  </si>
  <si>
    <t xml:space="preserve">Mahanagar Gas Ltd.</t>
  </si>
  <si>
    <t xml:space="preserve">INE002S01010</t>
  </si>
  <si>
    <t xml:space="preserve">100243</t>
  </si>
  <si>
    <t xml:space="preserve">Multi Commodity Exchange of India Ltd.</t>
  </si>
  <si>
    <t xml:space="preserve">INE745G01035</t>
  </si>
  <si>
    <t xml:space="preserve">100194</t>
  </si>
  <si>
    <t xml:space="preserve">Power Finance Corporation Ltd.</t>
  </si>
  <si>
    <t xml:space="preserve">INE134E01011</t>
  </si>
  <si>
    <t xml:space="preserve">100284</t>
  </si>
  <si>
    <t xml:space="preserve">Dr. Lal Path labs Ltd.</t>
  </si>
  <si>
    <t xml:space="preserve">INE600L01024</t>
  </si>
  <si>
    <t xml:space="preserve">100447</t>
  </si>
  <si>
    <t xml:space="preserve">Larsen &amp; Toubro Infotech Ltd.</t>
  </si>
  <si>
    <t xml:space="preserve">INE214T01019</t>
  </si>
  <si>
    <t xml:space="preserve">100145</t>
  </si>
  <si>
    <t xml:space="preserve">Atul Ltd.</t>
  </si>
  <si>
    <t xml:space="preserve">INE100A01010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285</t>
  </si>
  <si>
    <t xml:space="preserve">Alkem Laboratories Ltd.</t>
  </si>
  <si>
    <t xml:space="preserve">INE540L01014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410</t>
  </si>
  <si>
    <t xml:space="preserve">Healthcare Global Enterprises Ltd.</t>
  </si>
  <si>
    <t xml:space="preserve">INE075I01017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2904.16</v>
      </c>
      <c r="I10" s="37" t="n">
        <v>8.29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600.74</v>
      </c>
      <c r="I11" s="37" t="n">
        <v>7.4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852.33</v>
      </c>
      <c r="I12" s="37" t="n">
        <v>5.29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404635</v>
      </c>
      <c r="H13" s="37" t="n">
        <v>1718.08</v>
      </c>
      <c r="I13" s="37" t="n">
        <v>4.9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9650</v>
      </c>
      <c r="H14" s="37" t="n">
        <v>1521.17</v>
      </c>
      <c r="I14" s="37" t="n">
        <v>4.34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00000</v>
      </c>
      <c r="H15" s="37" t="n">
        <v>1519.55</v>
      </c>
      <c r="I15" s="37" t="n">
        <v>4.34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77</v>
      </c>
      <c r="G16" s="36" t="n">
        <v>186600</v>
      </c>
      <c r="H16" s="37" t="n">
        <v>1480.95</v>
      </c>
      <c r="I16" s="37" t="n">
        <v>4.23</v>
      </c>
      <c r="J16" s="38"/>
    </row>
    <row r="17" customFormat="false" ht="13.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77</v>
      </c>
      <c r="G17" s="36" t="n">
        <v>59972</v>
      </c>
      <c r="H17" s="37" t="n">
        <v>1322.8</v>
      </c>
      <c r="I17" s="37" t="n">
        <v>3.77</v>
      </c>
      <c r="J17" s="38"/>
    </row>
    <row r="18" customFormat="false" ht="13.5" hidden="false" customHeight="false" outlineLevel="0" collapsed="false">
      <c r="B18" s="10" t="s">
        <v>114</v>
      </c>
      <c r="C18" s="25" t="s">
        <v>115</v>
      </c>
      <c r="D18" s="34" t="s">
        <v>116</v>
      </c>
      <c r="E18" s="35"/>
      <c r="F18" s="35" t="s">
        <v>84</v>
      </c>
      <c r="G18" s="36" t="n">
        <v>71685</v>
      </c>
      <c r="H18" s="37" t="n">
        <v>1090.4</v>
      </c>
      <c r="I18" s="37" t="n">
        <v>3.11</v>
      </c>
      <c r="J18" s="38"/>
    </row>
    <row r="19" customFormat="false" ht="13.5" hidden="false" customHeight="false" outlineLevel="0" collapsed="false">
      <c r="B19" s="10" t="s">
        <v>451</v>
      </c>
      <c r="C19" s="25" t="s">
        <v>452</v>
      </c>
      <c r="D19" s="34" t="s">
        <v>453</v>
      </c>
      <c r="E19" s="35"/>
      <c r="F19" s="35" t="s">
        <v>84</v>
      </c>
      <c r="G19" s="36" t="n">
        <v>9770</v>
      </c>
      <c r="H19" s="37" t="n">
        <v>1065.16</v>
      </c>
      <c r="I19" s="37" t="n">
        <v>3.04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4</v>
      </c>
      <c r="G20" s="36" t="n">
        <v>390000</v>
      </c>
      <c r="H20" s="37" t="n">
        <v>1053.78</v>
      </c>
      <c r="I20" s="37" t="n">
        <v>3.01</v>
      </c>
      <c r="J20" s="38"/>
    </row>
    <row r="21" customFormat="false" ht="13.5" hidden="false" customHeight="false" outlineLevel="0" collapsed="false">
      <c r="B21" s="10" t="s">
        <v>383</v>
      </c>
      <c r="C21" s="25" t="s">
        <v>384</v>
      </c>
      <c r="D21" s="34" t="s">
        <v>385</v>
      </c>
      <c r="E21" s="35"/>
      <c r="F21" s="35" t="s">
        <v>302</v>
      </c>
      <c r="G21" s="36" t="n">
        <v>71545</v>
      </c>
      <c r="H21" s="37" t="n">
        <v>887.59</v>
      </c>
      <c r="I21" s="37" t="n">
        <v>2.53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25760</v>
      </c>
      <c r="H22" s="37" t="n">
        <v>837.73</v>
      </c>
      <c r="I22" s="37" t="n">
        <v>2.39</v>
      </c>
      <c r="J22" s="38"/>
    </row>
    <row r="23" customFormat="false" ht="13.5" hidden="false" customHeight="false" outlineLevel="0" collapsed="false">
      <c r="B23" s="10" t="s">
        <v>98</v>
      </c>
      <c r="C23" s="25" t="s">
        <v>99</v>
      </c>
      <c r="D23" s="34" t="s">
        <v>100</v>
      </c>
      <c r="E23" s="35"/>
      <c r="F23" s="35" t="s">
        <v>65</v>
      </c>
      <c r="G23" s="36" t="n">
        <v>250000</v>
      </c>
      <c r="H23" s="37" t="n">
        <v>830.5</v>
      </c>
      <c r="I23" s="37" t="n">
        <v>2.37</v>
      </c>
      <c r="J23" s="38"/>
    </row>
    <row r="24" customFormat="false" ht="13.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65</v>
      </c>
      <c r="G24" s="36" t="n">
        <v>58412</v>
      </c>
      <c r="H24" s="37" t="n">
        <v>825.27</v>
      </c>
      <c r="I24" s="37" t="n">
        <v>2.35</v>
      </c>
      <c r="J24" s="38"/>
    </row>
    <row r="25" customFormat="false" ht="13.5" hidden="false" customHeight="false" outlineLevel="0" collapsed="false">
      <c r="B25" s="10" t="s">
        <v>183</v>
      </c>
      <c r="C25" s="25" t="s">
        <v>184</v>
      </c>
      <c r="D25" s="34" t="s">
        <v>185</v>
      </c>
      <c r="E25" s="35"/>
      <c r="F25" s="35" t="s">
        <v>84</v>
      </c>
      <c r="G25" s="36" t="n">
        <v>31304</v>
      </c>
      <c r="H25" s="37" t="n">
        <v>815.47</v>
      </c>
      <c r="I25" s="37" t="n">
        <v>2.33</v>
      </c>
      <c r="J25" s="38"/>
    </row>
    <row r="26" customFormat="false" ht="13.5" hidden="false" customHeight="false" outlineLevel="0" collapsed="false">
      <c r="B26" s="10" t="s">
        <v>142</v>
      </c>
      <c r="C26" s="25" t="s">
        <v>143</v>
      </c>
      <c r="D26" s="34" t="s">
        <v>144</v>
      </c>
      <c r="E26" s="35"/>
      <c r="F26" s="35" t="s">
        <v>145</v>
      </c>
      <c r="G26" s="36" t="n">
        <v>76133</v>
      </c>
      <c r="H26" s="37" t="n">
        <v>804.23</v>
      </c>
      <c r="I26" s="37" t="n">
        <v>2.29</v>
      </c>
      <c r="J26" s="38"/>
    </row>
    <row r="27" customFormat="false" ht="13.5" hidden="false" customHeight="false" outlineLevel="0" collapsed="false">
      <c r="B27" s="10" t="s">
        <v>420</v>
      </c>
      <c r="C27" s="25" t="s">
        <v>421</v>
      </c>
      <c r="D27" s="34" t="s">
        <v>422</v>
      </c>
      <c r="E27" s="35"/>
      <c r="F27" s="35" t="s">
        <v>73</v>
      </c>
      <c r="G27" s="36" t="n">
        <v>170000</v>
      </c>
      <c r="H27" s="37" t="n">
        <v>682.98</v>
      </c>
      <c r="I27" s="37" t="n">
        <v>1.95</v>
      </c>
      <c r="J27" s="38"/>
    </row>
    <row r="28" customFormat="false" ht="13.5" hidden="false" customHeight="false" outlineLevel="0" collapsed="false">
      <c r="B28" s="10" t="s">
        <v>101</v>
      </c>
      <c r="C28" s="25" t="s">
        <v>102</v>
      </c>
      <c r="D28" s="34" t="s">
        <v>103</v>
      </c>
      <c r="E28" s="35"/>
      <c r="F28" s="35" t="s">
        <v>84</v>
      </c>
      <c r="G28" s="36" t="n">
        <v>37000</v>
      </c>
      <c r="H28" s="37" t="n">
        <v>638.86</v>
      </c>
      <c r="I28" s="37" t="n">
        <v>1.82</v>
      </c>
      <c r="J28" s="38"/>
    </row>
    <row r="29" customFormat="false" ht="13.5" hidden="false" customHeight="false" outlineLevel="0" collapsed="false">
      <c r="B29" s="10" t="s">
        <v>110</v>
      </c>
      <c r="C29" s="25" t="s">
        <v>111</v>
      </c>
      <c r="D29" s="34" t="s">
        <v>112</v>
      </c>
      <c r="E29" s="35"/>
      <c r="F29" s="35" t="s">
        <v>113</v>
      </c>
      <c r="G29" s="36" t="n">
        <v>11000</v>
      </c>
      <c r="H29" s="37" t="n">
        <v>601.67</v>
      </c>
      <c r="I29" s="37" t="n">
        <v>1.72</v>
      </c>
      <c r="J29" s="38"/>
    </row>
    <row r="30" customFormat="false" ht="13.5" hidden="false" customHeight="false" outlineLevel="0" collapsed="false">
      <c r="B30" s="10" t="s">
        <v>356</v>
      </c>
      <c r="C30" s="25" t="s">
        <v>357</v>
      </c>
      <c r="D30" s="34" t="s">
        <v>358</v>
      </c>
      <c r="E30" s="35"/>
      <c r="F30" s="35" t="s">
        <v>84</v>
      </c>
      <c r="G30" s="36" t="n">
        <v>140908</v>
      </c>
      <c r="H30" s="37" t="n">
        <v>600.9</v>
      </c>
      <c r="I30" s="37" t="n">
        <v>1.71</v>
      </c>
      <c r="J30" s="38"/>
    </row>
    <row r="31" customFormat="false" ht="13.5" hidden="false" customHeight="false" outlineLevel="0" collapsed="false">
      <c r="B31" s="10" t="s">
        <v>389</v>
      </c>
      <c r="C31" s="25" t="s">
        <v>390</v>
      </c>
      <c r="D31" s="34" t="s">
        <v>391</v>
      </c>
      <c r="E31" s="35"/>
      <c r="F31" s="35" t="s">
        <v>215</v>
      </c>
      <c r="G31" s="36" t="n">
        <v>249285</v>
      </c>
      <c r="H31" s="37" t="n">
        <v>589.43</v>
      </c>
      <c r="I31" s="37" t="n">
        <v>1.68</v>
      </c>
      <c r="J31" s="38"/>
    </row>
    <row r="32" customFormat="false" ht="13.5" hidden="false" customHeight="false" outlineLevel="0" collapsed="false">
      <c r="B32" s="10" t="s">
        <v>572</v>
      </c>
      <c r="C32" s="25" t="s">
        <v>573</v>
      </c>
      <c r="D32" s="34" t="s">
        <v>574</v>
      </c>
      <c r="E32" s="35"/>
      <c r="F32" s="35" t="s">
        <v>518</v>
      </c>
      <c r="G32" s="36" t="n">
        <v>73009</v>
      </c>
      <c r="H32" s="37" t="n">
        <v>517.63</v>
      </c>
      <c r="I32" s="37" t="n">
        <v>1.48</v>
      </c>
      <c r="J32" s="38"/>
    </row>
    <row r="33" customFormat="false" ht="13.5" hidden="false" customHeight="false" outlineLevel="0" collapsed="false">
      <c r="B33" s="10" t="s">
        <v>441</v>
      </c>
      <c r="C33" s="25" t="s">
        <v>442</v>
      </c>
      <c r="D33" s="34" t="s">
        <v>443</v>
      </c>
      <c r="E33" s="35"/>
      <c r="F33" s="35" t="s">
        <v>298</v>
      </c>
      <c r="G33" s="36" t="n">
        <v>900</v>
      </c>
      <c r="H33" s="37" t="n">
        <v>481.94</v>
      </c>
      <c r="I33" s="37" t="n">
        <v>1.38</v>
      </c>
      <c r="J33" s="38"/>
    </row>
    <row r="34" customFormat="false" ht="13.5" hidden="false" customHeight="false" outlineLevel="0" collapsed="false">
      <c r="B34" s="10" t="s">
        <v>575</v>
      </c>
      <c r="C34" s="25" t="s">
        <v>576</v>
      </c>
      <c r="D34" s="34" t="s">
        <v>577</v>
      </c>
      <c r="E34" s="35"/>
      <c r="F34" s="35" t="s">
        <v>137</v>
      </c>
      <c r="G34" s="36" t="n">
        <v>5500</v>
      </c>
      <c r="H34" s="37" t="n">
        <v>460</v>
      </c>
      <c r="I34" s="37" t="n">
        <v>1.31</v>
      </c>
      <c r="J34" s="38"/>
    </row>
    <row r="35" customFormat="false" ht="13.5" hidden="false" customHeight="false" outlineLevel="0" collapsed="false">
      <c r="B35" s="10" t="s">
        <v>578</v>
      </c>
      <c r="C35" s="25" t="s">
        <v>579</v>
      </c>
      <c r="D35" s="34" t="s">
        <v>580</v>
      </c>
      <c r="E35" s="35"/>
      <c r="F35" s="35" t="s">
        <v>145</v>
      </c>
      <c r="G35" s="36" t="n">
        <v>200000</v>
      </c>
      <c r="H35" s="37" t="n">
        <v>459.9</v>
      </c>
      <c r="I35" s="37" t="n">
        <v>1.31</v>
      </c>
      <c r="J35" s="38"/>
    </row>
    <row r="36" customFormat="false" ht="13.5" hidden="false" customHeight="false" outlineLevel="0" collapsed="false">
      <c r="B36" s="10" t="s">
        <v>353</v>
      </c>
      <c r="C36" s="25" t="s">
        <v>354</v>
      </c>
      <c r="D36" s="34" t="s">
        <v>355</v>
      </c>
      <c r="E36" s="35"/>
      <c r="F36" s="35" t="s">
        <v>141</v>
      </c>
      <c r="G36" s="36" t="n">
        <v>2190</v>
      </c>
      <c r="H36" s="37" t="n">
        <v>441.6</v>
      </c>
      <c r="I36" s="37" t="n">
        <v>1.26</v>
      </c>
      <c r="J36" s="38"/>
    </row>
    <row r="37" customFormat="false" ht="13.5" hidden="false" customHeight="false" outlineLevel="0" collapsed="false">
      <c r="B37" s="10" t="s">
        <v>509</v>
      </c>
      <c r="C37" s="25" t="s">
        <v>510</v>
      </c>
      <c r="D37" s="34" t="s">
        <v>511</v>
      </c>
      <c r="E37" s="35"/>
      <c r="F37" s="35" t="s">
        <v>145</v>
      </c>
      <c r="G37" s="36" t="n">
        <v>75000</v>
      </c>
      <c r="H37" s="37" t="n">
        <v>437.25</v>
      </c>
      <c r="I37" s="37" t="n">
        <v>1.25</v>
      </c>
      <c r="J37" s="38"/>
    </row>
    <row r="38" customFormat="false" ht="13.5" hidden="false" customHeight="false" outlineLevel="0" collapsed="false">
      <c r="B38" s="10" t="s">
        <v>150</v>
      </c>
      <c r="C38" s="25" t="s">
        <v>151</v>
      </c>
      <c r="D38" s="34" t="s">
        <v>152</v>
      </c>
      <c r="E38" s="35"/>
      <c r="F38" s="35" t="s">
        <v>73</v>
      </c>
      <c r="G38" s="36" t="n">
        <v>6141</v>
      </c>
      <c r="H38" s="37" t="n">
        <v>435.88</v>
      </c>
      <c r="I38" s="37" t="n">
        <v>1.24</v>
      </c>
      <c r="J38" s="38"/>
    </row>
    <row r="39" customFormat="false" ht="13.5" hidden="false" customHeight="false" outlineLevel="0" collapsed="false">
      <c r="B39" s="10" t="s">
        <v>374</v>
      </c>
      <c r="C39" s="25" t="s">
        <v>375</v>
      </c>
      <c r="D39" s="34" t="s">
        <v>376</v>
      </c>
      <c r="E39" s="35"/>
      <c r="F39" s="35" t="s">
        <v>73</v>
      </c>
      <c r="G39" s="36" t="n">
        <v>35000</v>
      </c>
      <c r="H39" s="37" t="n">
        <v>422.57</v>
      </c>
      <c r="I39" s="37" t="n">
        <v>1.21</v>
      </c>
      <c r="J39" s="38"/>
    </row>
    <row r="40" customFormat="false" ht="13.5" hidden="false" customHeight="false" outlineLevel="0" collapsed="false">
      <c r="B40" s="10" t="s">
        <v>368</v>
      </c>
      <c r="C40" s="25" t="s">
        <v>369</v>
      </c>
      <c r="D40" s="34" t="s">
        <v>370</v>
      </c>
      <c r="E40" s="35"/>
      <c r="F40" s="35" t="s">
        <v>137</v>
      </c>
      <c r="G40" s="36" t="n">
        <v>25000</v>
      </c>
      <c r="H40" s="37" t="n">
        <v>408.44</v>
      </c>
      <c r="I40" s="37" t="n">
        <v>1.17</v>
      </c>
      <c r="J40" s="38"/>
    </row>
    <row r="41" customFormat="false" ht="13.5" hidden="false" customHeight="false" outlineLevel="0" collapsed="false">
      <c r="B41" s="10" t="s">
        <v>426</v>
      </c>
      <c r="C41" s="25" t="s">
        <v>427</v>
      </c>
      <c r="D41" s="34" t="s">
        <v>428</v>
      </c>
      <c r="E41" s="35"/>
      <c r="F41" s="35" t="s">
        <v>192</v>
      </c>
      <c r="G41" s="36" t="n">
        <v>79673</v>
      </c>
      <c r="H41" s="37" t="n">
        <v>407.77</v>
      </c>
      <c r="I41" s="37" t="n">
        <v>1.16</v>
      </c>
      <c r="J41" s="38"/>
    </row>
    <row r="42" customFormat="false" ht="13.5" hidden="false" customHeight="false" outlineLevel="0" collapsed="false">
      <c r="B42" s="10" t="s">
        <v>365</v>
      </c>
      <c r="C42" s="25" t="s">
        <v>366</v>
      </c>
      <c r="D42" s="34" t="s">
        <v>367</v>
      </c>
      <c r="E42" s="35"/>
      <c r="F42" s="35" t="s">
        <v>84</v>
      </c>
      <c r="G42" s="36" t="n">
        <v>57829</v>
      </c>
      <c r="H42" s="37" t="n">
        <v>346.25</v>
      </c>
      <c r="I42" s="37" t="n">
        <v>0.99</v>
      </c>
      <c r="J42" s="38"/>
    </row>
    <row r="43" customFormat="false" ht="13.5" hidden="false" customHeight="false" outlineLevel="0" collapsed="false">
      <c r="B43" s="10" t="s">
        <v>479</v>
      </c>
      <c r="C43" s="25" t="s">
        <v>480</v>
      </c>
      <c r="D43" s="34" t="s">
        <v>481</v>
      </c>
      <c r="E43" s="35"/>
      <c r="F43" s="35" t="s">
        <v>457</v>
      </c>
      <c r="G43" s="36" t="n">
        <v>25197</v>
      </c>
      <c r="H43" s="37" t="n">
        <v>343.46</v>
      </c>
      <c r="I43" s="37" t="n">
        <v>0.98</v>
      </c>
      <c r="J43" s="38"/>
    </row>
    <row r="44" customFormat="false" ht="13.5" hidden="false" customHeight="false" outlineLevel="0" collapsed="false">
      <c r="B44" s="10" t="s">
        <v>438</v>
      </c>
      <c r="C44" s="25" t="s">
        <v>439</v>
      </c>
      <c r="D44" s="34" t="s">
        <v>440</v>
      </c>
      <c r="E44" s="35"/>
      <c r="F44" s="35" t="s">
        <v>298</v>
      </c>
      <c r="G44" s="36" t="n">
        <v>2359</v>
      </c>
      <c r="H44" s="37" t="n">
        <v>340.61</v>
      </c>
      <c r="I44" s="37" t="n">
        <v>0.97</v>
      </c>
      <c r="J44" s="38"/>
    </row>
    <row r="45" customFormat="false" ht="13.5" hidden="false" customHeight="false" outlineLevel="0" collapsed="false">
      <c r="B45" s="10" t="s">
        <v>581</v>
      </c>
      <c r="C45" s="25" t="s">
        <v>582</v>
      </c>
      <c r="D45" s="34" t="s">
        <v>583</v>
      </c>
      <c r="E45" s="35"/>
      <c r="F45" s="35" t="s">
        <v>518</v>
      </c>
      <c r="G45" s="36" t="n">
        <v>8101</v>
      </c>
      <c r="H45" s="37" t="n">
        <v>338.63</v>
      </c>
      <c r="I45" s="37" t="n">
        <v>0.97</v>
      </c>
      <c r="J45" s="38"/>
    </row>
    <row r="46" customFormat="false" ht="13.5" hidden="false" customHeight="false" outlineLevel="0" collapsed="false">
      <c r="B46" s="10" t="s">
        <v>95</v>
      </c>
      <c r="C46" s="25" t="s">
        <v>96</v>
      </c>
      <c r="D46" s="34" t="s">
        <v>97</v>
      </c>
      <c r="E46" s="35"/>
      <c r="F46" s="35" t="s">
        <v>65</v>
      </c>
      <c r="G46" s="36" t="n">
        <v>50000</v>
      </c>
      <c r="H46" s="37" t="n">
        <v>337.05</v>
      </c>
      <c r="I46" s="37" t="n">
        <v>0.96</v>
      </c>
      <c r="J46" s="38"/>
    </row>
    <row r="47" customFormat="false" ht="13.5" hidden="false" customHeight="false" outlineLevel="0" collapsed="false">
      <c r="B47" s="10" t="s">
        <v>216</v>
      </c>
      <c r="C47" s="25" t="s">
        <v>217</v>
      </c>
      <c r="D47" s="34" t="s">
        <v>218</v>
      </c>
      <c r="E47" s="35"/>
      <c r="F47" s="35" t="s">
        <v>113</v>
      </c>
      <c r="G47" s="36" t="n">
        <v>1891</v>
      </c>
      <c r="H47" s="37" t="n">
        <v>309.14</v>
      </c>
      <c r="I47" s="37" t="n">
        <v>0.88</v>
      </c>
      <c r="J47" s="38"/>
    </row>
    <row r="48" customFormat="false" ht="13.5" hidden="false" customHeight="false" outlineLevel="0" collapsed="false">
      <c r="B48" s="10" t="s">
        <v>464</v>
      </c>
      <c r="C48" s="25" t="s">
        <v>465</v>
      </c>
      <c r="D48" s="34" t="s">
        <v>466</v>
      </c>
      <c r="E48" s="35"/>
      <c r="F48" s="35" t="s">
        <v>162</v>
      </c>
      <c r="G48" s="36" t="n">
        <v>179000</v>
      </c>
      <c r="H48" s="37" t="n">
        <v>194.57</v>
      </c>
      <c r="I48" s="37" t="n">
        <v>0.56</v>
      </c>
      <c r="J48" s="38"/>
    </row>
    <row r="49" customFormat="false" ht="13.5" hidden="false" customHeight="false" outlineLevel="0" collapsed="false">
      <c r="B49" s="10" t="s">
        <v>432</v>
      </c>
      <c r="C49" s="25" t="s">
        <v>433</v>
      </c>
      <c r="D49" s="34" t="s">
        <v>434</v>
      </c>
      <c r="E49" s="35"/>
      <c r="F49" s="35" t="s">
        <v>298</v>
      </c>
      <c r="G49" s="36" t="n">
        <v>118882</v>
      </c>
      <c r="H49" s="37" t="n">
        <v>126.91</v>
      </c>
      <c r="I49" s="37" t="n">
        <v>0.36</v>
      </c>
      <c r="J49" s="38"/>
    </row>
    <row r="50" customFormat="false" ht="13.5" hidden="false" customHeight="false" outlineLevel="0" collapsed="false">
      <c r="B50" s="10" t="s">
        <v>169</v>
      </c>
      <c r="C50" s="25" t="s">
        <v>170</v>
      </c>
      <c r="D50" s="34" t="s">
        <v>171</v>
      </c>
      <c r="E50" s="35"/>
      <c r="F50" s="35" t="s">
        <v>172</v>
      </c>
      <c r="G50" s="36" t="n">
        <v>9081</v>
      </c>
      <c r="H50" s="37" t="n">
        <v>54.05</v>
      </c>
      <c r="I50" s="37" t="n">
        <v>0.1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33107.4</v>
      </c>
      <c r="I51" s="41" t="n">
        <v>94.47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8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4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5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6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7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48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49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0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1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2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39" t="s">
        <v>253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 t="s">
        <v>254</v>
      </c>
      <c r="C89" s="25" t="s">
        <v>255</v>
      </c>
      <c r="D89" s="34"/>
      <c r="E89" s="35"/>
      <c r="F89" s="35"/>
      <c r="G89" s="36" t="n">
        <v>2059067.76</v>
      </c>
      <c r="H89" s="37" t="n">
        <v>2059.07</v>
      </c>
      <c r="I89" s="37" t="n">
        <v>5.88</v>
      </c>
      <c r="J89" s="38"/>
    </row>
    <row r="90" customFormat="false" ht="13.5" hidden="false" customHeight="false" outlineLevel="0" collapsed="false">
      <c r="C90" s="40" t="s">
        <v>233</v>
      </c>
      <c r="D90" s="34"/>
      <c r="E90" s="35"/>
      <c r="F90" s="35"/>
      <c r="G90" s="36"/>
      <c r="H90" s="41" t="n">
        <v>2059.07</v>
      </c>
      <c r="I90" s="41" t="n">
        <v>5.88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1"/>
      <c r="B92" s="32"/>
      <c r="C92" s="33" t="s">
        <v>256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/>
      <c r="C93" s="25" t="s">
        <v>257</v>
      </c>
      <c r="D93" s="34"/>
      <c r="E93" s="35"/>
      <c r="F93" s="35"/>
      <c r="G93" s="36"/>
      <c r="H93" s="37" t="n">
        <v>-120.24</v>
      </c>
      <c r="I93" s="37" t="n">
        <v>-0.35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-120.24</v>
      </c>
      <c r="I94" s="41" t="n">
        <v>-0.3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44" t="s">
        <v>258</v>
      </c>
      <c r="D96" s="45"/>
      <c r="E96" s="46"/>
      <c r="F96" s="47"/>
      <c r="G96" s="48"/>
      <c r="H96" s="49" t="n">
        <v>35046.23</v>
      </c>
      <c r="I96" s="49" t="n">
        <f aca="false">SUMIFS(I:I,C:C,"Total")</f>
        <v>100</v>
      </c>
      <c r="J96" s="50"/>
    </row>
    <row r="99" customFormat="false" ht="13.5" hidden="false" customHeight="false" outlineLevel="0" collapsed="false">
      <c r="C99" s="16" t="s">
        <v>259</v>
      </c>
    </row>
    <row r="100" customFormat="false" ht="13.5" hidden="false" customHeight="false" outlineLevel="0" collapsed="false">
      <c r="C100" s="6" t="s">
        <v>260</v>
      </c>
    </row>
    <row r="101" customFormat="false" ht="13.5" hidden="false" customHeight="false" outlineLevel="0" collapsed="false">
      <c r="C101" s="6" t="s">
        <v>261</v>
      </c>
    </row>
    <row r="102" customFormat="false" ht="13.5" hidden="false" customHeight="false" outlineLevel="0" collapsed="false">
      <c r="C10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584</v>
      </c>
      <c r="C40" s="25" t="s">
        <v>585</v>
      </c>
      <c r="D40" s="34" t="s">
        <v>586</v>
      </c>
      <c r="E40" s="35"/>
      <c r="F40" s="35" t="s">
        <v>587</v>
      </c>
      <c r="G40" s="36" t="n">
        <v>94473</v>
      </c>
      <c r="H40" s="37" t="n">
        <v>3170.07</v>
      </c>
      <c r="I40" s="37" t="n">
        <v>99.86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170.07</v>
      </c>
      <c r="I41" s="41" t="n">
        <v>99.86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2.6</v>
      </c>
      <c r="H50" s="37" t="n">
        <v>0.01</v>
      </c>
      <c r="I50" s="37" t="s">
        <v>588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01</v>
      </c>
      <c r="I51" s="41" t="s">
        <v>58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4.56</v>
      </c>
      <c r="I54" s="37" t="n">
        <v>0.1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4.56</v>
      </c>
      <c r="I55" s="41" t="n">
        <v>0.14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174.64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69</v>
      </c>
      <c r="C24" s="25" t="s">
        <v>570</v>
      </c>
      <c r="D24" s="34" t="s">
        <v>571</v>
      </c>
      <c r="E24" s="35" t="s">
        <v>316</v>
      </c>
      <c r="F24" s="35"/>
      <c r="G24" s="36" t="n">
        <v>1500000</v>
      </c>
      <c r="H24" s="37" t="n">
        <v>1593.68</v>
      </c>
      <c r="I24" s="37" t="n">
        <v>56.22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593.68</v>
      </c>
      <c r="I25" s="41" t="n">
        <v>56.22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1230401.59</v>
      </c>
      <c r="H49" s="37" t="n">
        <v>1230.4</v>
      </c>
      <c r="I49" s="37" t="n">
        <v>43.4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1230.4</v>
      </c>
      <c r="I50" s="41" t="n">
        <v>43.4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10.69</v>
      </c>
      <c r="I53" s="37" t="n">
        <v>0.38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0.69</v>
      </c>
      <c r="I54" s="41" t="n">
        <v>0.3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2834.77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83</v>
      </c>
      <c r="C10" s="25" t="s">
        <v>384</v>
      </c>
      <c r="D10" s="34" t="s">
        <v>385</v>
      </c>
      <c r="E10" s="35"/>
      <c r="F10" s="35" t="s">
        <v>302</v>
      </c>
      <c r="G10" s="36" t="n">
        <v>262235</v>
      </c>
      <c r="H10" s="37" t="n">
        <v>3253.29</v>
      </c>
      <c r="I10" s="37" t="n">
        <v>6.06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5</v>
      </c>
      <c r="G11" s="36" t="n">
        <v>191141</v>
      </c>
      <c r="H11" s="37" t="n">
        <v>2904.48</v>
      </c>
      <c r="I11" s="37" t="n">
        <v>5.41</v>
      </c>
      <c r="J11" s="38"/>
    </row>
    <row r="12" customFormat="false" ht="13.5" hidden="false" customHeight="false" outlineLevel="0" collapsed="false">
      <c r="B12" s="10" t="s">
        <v>589</v>
      </c>
      <c r="C12" s="25" t="s">
        <v>590</v>
      </c>
      <c r="D12" s="34" t="s">
        <v>591</v>
      </c>
      <c r="E12" s="35"/>
      <c r="F12" s="35" t="s">
        <v>84</v>
      </c>
      <c r="G12" s="36" t="n">
        <v>86262</v>
      </c>
      <c r="H12" s="37" t="n">
        <v>2888.05</v>
      </c>
      <c r="I12" s="37" t="n">
        <v>5.38</v>
      </c>
      <c r="J12" s="38"/>
    </row>
    <row r="13" customFormat="false" ht="13.5" hidden="false" customHeight="false" outlineLevel="0" collapsed="false">
      <c r="B13" s="10" t="s">
        <v>114</v>
      </c>
      <c r="C13" s="25" t="s">
        <v>115</v>
      </c>
      <c r="D13" s="34" t="s">
        <v>116</v>
      </c>
      <c r="E13" s="35"/>
      <c r="F13" s="35" t="s">
        <v>84</v>
      </c>
      <c r="G13" s="36" t="n">
        <v>189407</v>
      </c>
      <c r="H13" s="37" t="n">
        <v>2881.07</v>
      </c>
      <c r="I13" s="37" t="n">
        <v>5.37</v>
      </c>
      <c r="J13" s="38"/>
    </row>
    <row r="14" customFormat="false" ht="13.5" hidden="false" customHeight="false" outlineLevel="0" collapsed="false">
      <c r="B14" s="10" t="s">
        <v>447</v>
      </c>
      <c r="C14" s="25" t="s">
        <v>448</v>
      </c>
      <c r="D14" s="34" t="s">
        <v>449</v>
      </c>
      <c r="E14" s="35"/>
      <c r="F14" s="35" t="s">
        <v>450</v>
      </c>
      <c r="G14" s="36" t="n">
        <v>15670</v>
      </c>
      <c r="H14" s="37" t="n">
        <v>2847.72</v>
      </c>
      <c r="I14" s="37" t="n">
        <v>5.31</v>
      </c>
      <c r="J14" s="38"/>
    </row>
    <row r="15" customFormat="false" ht="13.5" hidden="false" customHeight="false" outlineLevel="0" collapsed="false">
      <c r="B15" s="10" t="s">
        <v>592</v>
      </c>
      <c r="C15" s="25" t="s">
        <v>553</v>
      </c>
      <c r="D15" s="34" t="s">
        <v>593</v>
      </c>
      <c r="E15" s="35"/>
      <c r="F15" s="35" t="s">
        <v>73</v>
      </c>
      <c r="G15" s="36" t="n">
        <v>1067825</v>
      </c>
      <c r="H15" s="37" t="n">
        <v>2772.61</v>
      </c>
      <c r="I15" s="37" t="n">
        <v>5.17</v>
      </c>
      <c r="J15" s="38"/>
    </row>
    <row r="16" customFormat="false" ht="13.5" hidden="false" customHeight="false" outlineLevel="0" collapsed="false">
      <c r="B16" s="10" t="s">
        <v>594</v>
      </c>
      <c r="C16" s="25" t="s">
        <v>595</v>
      </c>
      <c r="D16" s="34" t="s">
        <v>596</v>
      </c>
      <c r="E16" s="35"/>
      <c r="F16" s="35" t="s">
        <v>84</v>
      </c>
      <c r="G16" s="36" t="n">
        <v>23295</v>
      </c>
      <c r="H16" s="37" t="n">
        <v>2719.9</v>
      </c>
      <c r="I16" s="37" t="n">
        <v>5.07</v>
      </c>
      <c r="J16" s="38"/>
    </row>
    <row r="17" customFormat="false" ht="13.5" hidden="false" customHeight="false" outlineLevel="0" collapsed="false">
      <c r="B17" s="10" t="s">
        <v>441</v>
      </c>
      <c r="C17" s="25" t="s">
        <v>442</v>
      </c>
      <c r="D17" s="34" t="s">
        <v>443</v>
      </c>
      <c r="E17" s="35"/>
      <c r="F17" s="35" t="s">
        <v>298</v>
      </c>
      <c r="G17" s="36" t="n">
        <v>4827</v>
      </c>
      <c r="H17" s="37" t="n">
        <v>2584.8</v>
      </c>
      <c r="I17" s="37" t="n">
        <v>4.82</v>
      </c>
      <c r="J17" s="38"/>
    </row>
    <row r="18" customFormat="false" ht="13.5" hidden="false" customHeight="false" outlineLevel="0" collapsed="false">
      <c r="B18" s="10" t="s">
        <v>597</v>
      </c>
      <c r="C18" s="25" t="s">
        <v>598</v>
      </c>
      <c r="D18" s="34" t="s">
        <v>599</v>
      </c>
      <c r="E18" s="35"/>
      <c r="F18" s="35" t="s">
        <v>145</v>
      </c>
      <c r="G18" s="36" t="n">
        <v>190489</v>
      </c>
      <c r="H18" s="37" t="n">
        <v>2490.74</v>
      </c>
      <c r="I18" s="37" t="n">
        <v>4.64</v>
      </c>
      <c r="J18" s="38"/>
    </row>
    <row r="19" customFormat="false" ht="13.5" hidden="false" customHeight="false" outlineLevel="0" collapsed="false">
      <c r="B19" s="10" t="s">
        <v>600</v>
      </c>
      <c r="C19" s="25" t="s">
        <v>601</v>
      </c>
      <c r="D19" s="34" t="s">
        <v>602</v>
      </c>
      <c r="E19" s="35"/>
      <c r="F19" s="35" t="s">
        <v>113</v>
      </c>
      <c r="G19" s="36" t="n">
        <v>671959</v>
      </c>
      <c r="H19" s="37" t="n">
        <v>2473.15</v>
      </c>
      <c r="I19" s="37" t="n">
        <v>4.61</v>
      </c>
      <c r="J19" s="38"/>
    </row>
    <row r="20" customFormat="false" ht="13.5" hidden="false" customHeight="false" outlineLevel="0" collapsed="false">
      <c r="B20" s="10" t="s">
        <v>479</v>
      </c>
      <c r="C20" s="25" t="s">
        <v>480</v>
      </c>
      <c r="D20" s="34" t="s">
        <v>481</v>
      </c>
      <c r="E20" s="35"/>
      <c r="F20" s="35" t="s">
        <v>457</v>
      </c>
      <c r="G20" s="36" t="n">
        <v>171401</v>
      </c>
      <c r="H20" s="37" t="n">
        <v>2336.37</v>
      </c>
      <c r="I20" s="37" t="n">
        <v>4.35</v>
      </c>
      <c r="J20" s="38"/>
    </row>
    <row r="21" customFormat="false" ht="13.5" hidden="false" customHeight="false" outlineLevel="0" collapsed="false">
      <c r="B21" s="10" t="s">
        <v>603</v>
      </c>
      <c r="C21" s="25" t="s">
        <v>604</v>
      </c>
      <c r="D21" s="34" t="s">
        <v>605</v>
      </c>
      <c r="E21" s="35"/>
      <c r="F21" s="35" t="s">
        <v>298</v>
      </c>
      <c r="G21" s="36" t="n">
        <v>35451</v>
      </c>
      <c r="H21" s="37" t="n">
        <v>2153.75</v>
      </c>
      <c r="I21" s="37" t="n">
        <v>4.01</v>
      </c>
      <c r="J21" s="38"/>
    </row>
    <row r="22" customFormat="false" ht="13.5" hidden="false" customHeight="false" outlineLevel="0" collapsed="false">
      <c r="B22" s="10" t="s">
        <v>606</v>
      </c>
      <c r="C22" s="25" t="s">
        <v>607</v>
      </c>
      <c r="D22" s="34" t="s">
        <v>608</v>
      </c>
      <c r="E22" s="35"/>
      <c r="F22" s="35" t="s">
        <v>137</v>
      </c>
      <c r="G22" s="36" t="n">
        <v>35000</v>
      </c>
      <c r="H22" s="37" t="n">
        <v>2145.76</v>
      </c>
      <c r="I22" s="37" t="n">
        <v>4</v>
      </c>
      <c r="J22" s="38"/>
    </row>
    <row r="23" customFormat="false" ht="13.5" hidden="false" customHeight="false" outlineLevel="0" collapsed="false">
      <c r="B23" s="10" t="s">
        <v>216</v>
      </c>
      <c r="C23" s="25" t="s">
        <v>217</v>
      </c>
      <c r="D23" s="34" t="s">
        <v>218</v>
      </c>
      <c r="E23" s="35"/>
      <c r="F23" s="35" t="s">
        <v>113</v>
      </c>
      <c r="G23" s="36" t="n">
        <v>12688</v>
      </c>
      <c r="H23" s="37" t="n">
        <v>2074.24</v>
      </c>
      <c r="I23" s="37" t="n">
        <v>3.87</v>
      </c>
      <c r="J23" s="38"/>
    </row>
    <row r="24" customFormat="false" ht="13.5" hidden="false" customHeight="false" outlineLevel="0" collapsed="false">
      <c r="B24" s="10" t="s">
        <v>609</v>
      </c>
      <c r="C24" s="25" t="s">
        <v>610</v>
      </c>
      <c r="D24" s="34" t="s">
        <v>611</v>
      </c>
      <c r="E24" s="35"/>
      <c r="F24" s="35" t="s">
        <v>73</v>
      </c>
      <c r="G24" s="36" t="n">
        <v>126625</v>
      </c>
      <c r="H24" s="37" t="n">
        <v>1921.47</v>
      </c>
      <c r="I24" s="37" t="n">
        <v>3.58</v>
      </c>
      <c r="J24" s="38"/>
    </row>
    <row r="25" customFormat="false" ht="13.5" hidden="false" customHeight="false" outlineLevel="0" collapsed="false">
      <c r="B25" s="10" t="s">
        <v>411</v>
      </c>
      <c r="C25" s="25" t="s">
        <v>412</v>
      </c>
      <c r="D25" s="34" t="s">
        <v>413</v>
      </c>
      <c r="E25" s="35"/>
      <c r="F25" s="35" t="s">
        <v>84</v>
      </c>
      <c r="G25" s="36" t="n">
        <v>131904</v>
      </c>
      <c r="H25" s="37" t="n">
        <v>1867.04</v>
      </c>
      <c r="I25" s="37" t="n">
        <v>3.48</v>
      </c>
      <c r="J25" s="38"/>
    </row>
    <row r="26" customFormat="false" ht="13.5" hidden="false" customHeight="false" outlineLevel="0" collapsed="false">
      <c r="B26" s="10" t="s">
        <v>612</v>
      </c>
      <c r="C26" s="25" t="s">
        <v>613</v>
      </c>
      <c r="D26" s="34" t="s">
        <v>614</v>
      </c>
      <c r="E26" s="35"/>
      <c r="F26" s="35" t="s">
        <v>457</v>
      </c>
      <c r="G26" s="36" t="n">
        <v>166699</v>
      </c>
      <c r="H26" s="37" t="n">
        <v>1832.94</v>
      </c>
      <c r="I26" s="37" t="n">
        <v>3.42</v>
      </c>
      <c r="J26" s="38"/>
    </row>
    <row r="27" customFormat="false" ht="13.5" hidden="false" customHeight="false" outlineLevel="0" collapsed="false">
      <c r="B27" s="10" t="s">
        <v>615</v>
      </c>
      <c r="C27" s="25" t="s">
        <v>616</v>
      </c>
      <c r="D27" s="34" t="s">
        <v>617</v>
      </c>
      <c r="E27" s="35"/>
      <c r="F27" s="35" t="s">
        <v>84</v>
      </c>
      <c r="G27" s="36" t="n">
        <v>23629</v>
      </c>
      <c r="H27" s="37" t="n">
        <v>1751.44</v>
      </c>
      <c r="I27" s="37" t="n">
        <v>3.26</v>
      </c>
      <c r="J27" s="38"/>
    </row>
    <row r="28" customFormat="false" ht="13.5" hidden="false" customHeight="false" outlineLevel="0" collapsed="false">
      <c r="B28" s="10" t="s">
        <v>618</v>
      </c>
      <c r="C28" s="25" t="s">
        <v>268</v>
      </c>
      <c r="D28" s="34" t="s">
        <v>619</v>
      </c>
      <c r="E28" s="35"/>
      <c r="F28" s="35" t="s">
        <v>73</v>
      </c>
      <c r="G28" s="36" t="n">
        <v>705232</v>
      </c>
      <c r="H28" s="37" t="n">
        <v>1742.98</v>
      </c>
      <c r="I28" s="37" t="n">
        <v>3.25</v>
      </c>
      <c r="J28" s="38"/>
    </row>
    <row r="29" customFormat="false" ht="13.5" hidden="false" customHeight="false" outlineLevel="0" collapsed="false">
      <c r="B29" s="10" t="s">
        <v>404</v>
      </c>
      <c r="C29" s="25" t="s">
        <v>405</v>
      </c>
      <c r="D29" s="34" t="s">
        <v>406</v>
      </c>
      <c r="E29" s="35"/>
      <c r="F29" s="35" t="s">
        <v>84</v>
      </c>
      <c r="G29" s="36" t="n">
        <v>134597</v>
      </c>
      <c r="H29" s="37" t="n">
        <v>1601.37</v>
      </c>
      <c r="I29" s="37" t="n">
        <v>2.98</v>
      </c>
      <c r="J29" s="38"/>
    </row>
    <row r="30" customFormat="false" ht="13.5" hidden="false" customHeight="false" outlineLevel="0" collapsed="false">
      <c r="B30" s="10" t="s">
        <v>572</v>
      </c>
      <c r="C30" s="25" t="s">
        <v>573</v>
      </c>
      <c r="D30" s="34" t="s">
        <v>574</v>
      </c>
      <c r="E30" s="35"/>
      <c r="F30" s="35" t="s">
        <v>518</v>
      </c>
      <c r="G30" s="36" t="n">
        <v>165268</v>
      </c>
      <c r="H30" s="37" t="n">
        <v>1171.75</v>
      </c>
      <c r="I30" s="37" t="n">
        <v>2.18</v>
      </c>
      <c r="J30" s="38"/>
    </row>
    <row r="31" customFormat="false" ht="13.5" hidden="false" customHeight="false" outlineLevel="0" collapsed="false">
      <c r="B31" s="10" t="s">
        <v>438</v>
      </c>
      <c r="C31" s="25" t="s">
        <v>439</v>
      </c>
      <c r="D31" s="34" t="s">
        <v>440</v>
      </c>
      <c r="E31" s="35"/>
      <c r="F31" s="35" t="s">
        <v>298</v>
      </c>
      <c r="G31" s="36" t="n">
        <v>7451</v>
      </c>
      <c r="H31" s="37" t="n">
        <v>1075.83</v>
      </c>
      <c r="I31" s="37" t="n">
        <v>2</v>
      </c>
      <c r="J31" s="38"/>
    </row>
    <row r="32" customFormat="false" ht="13.5" hidden="false" customHeight="false" outlineLevel="0" collapsed="false">
      <c r="B32" s="10" t="s">
        <v>620</v>
      </c>
      <c r="C32" s="25" t="s">
        <v>621</v>
      </c>
      <c r="D32" s="34" t="s">
        <v>622</v>
      </c>
      <c r="E32" s="35"/>
      <c r="F32" s="35" t="s">
        <v>73</v>
      </c>
      <c r="G32" s="36" t="n">
        <v>72367</v>
      </c>
      <c r="H32" s="37" t="n">
        <v>940.55</v>
      </c>
      <c r="I32" s="37" t="n">
        <v>1.75</v>
      </c>
      <c r="J32" s="38"/>
    </row>
    <row r="33" customFormat="false" ht="13.5" hidden="false" customHeight="false" outlineLevel="0" collapsed="false">
      <c r="B33" s="10" t="s">
        <v>623</v>
      </c>
      <c r="C33" s="25" t="s">
        <v>624</v>
      </c>
      <c r="D33" s="34" t="s">
        <v>625</v>
      </c>
      <c r="E33" s="35"/>
      <c r="F33" s="35" t="s">
        <v>192</v>
      </c>
      <c r="G33" s="36" t="n">
        <v>362843</v>
      </c>
      <c r="H33" s="37" t="n">
        <v>853.59</v>
      </c>
      <c r="I33" s="37" t="n">
        <v>1.59</v>
      </c>
      <c r="J33" s="38"/>
    </row>
    <row r="34" customFormat="false" ht="13.5" hidden="false" customHeight="false" outlineLevel="0" collapsed="false">
      <c r="B34" s="10" t="s">
        <v>626</v>
      </c>
      <c r="C34" s="25" t="s">
        <v>627</v>
      </c>
      <c r="D34" s="34" t="s">
        <v>628</v>
      </c>
      <c r="E34" s="35"/>
      <c r="F34" s="35" t="s">
        <v>69</v>
      </c>
      <c r="G34" s="36" t="n">
        <v>607333</v>
      </c>
      <c r="H34" s="37" t="n">
        <v>736.69</v>
      </c>
      <c r="I34" s="37" t="n">
        <v>1.37</v>
      </c>
      <c r="J34" s="38"/>
    </row>
    <row r="35" customFormat="false" ht="13.5" hidden="false" customHeight="false" outlineLevel="0" collapsed="false">
      <c r="B35" s="10" t="s">
        <v>629</v>
      </c>
      <c r="C35" s="25" t="s">
        <v>630</v>
      </c>
      <c r="D35" s="34" t="s">
        <v>631</v>
      </c>
      <c r="E35" s="35"/>
      <c r="F35" s="35" t="s">
        <v>73</v>
      </c>
      <c r="G35" s="36" t="n">
        <v>143587</v>
      </c>
      <c r="H35" s="37" t="n">
        <v>106.11</v>
      </c>
      <c r="I35" s="37" t="n">
        <v>0.2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2127.69</v>
      </c>
      <c r="I36" s="41" t="n">
        <v>97.1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632</v>
      </c>
      <c r="C44" s="25" t="s">
        <v>633</v>
      </c>
      <c r="D44" s="34" t="s">
        <v>634</v>
      </c>
      <c r="E44" s="35" t="s">
        <v>635</v>
      </c>
      <c r="F44" s="35" t="s">
        <v>192</v>
      </c>
      <c r="G44" s="36" t="n">
        <v>3810.6</v>
      </c>
      <c r="H44" s="37" t="n">
        <v>3.83</v>
      </c>
      <c r="I44" s="37" t="n">
        <v>0.01</v>
      </c>
      <c r="J44" s="38" t="s">
        <v>266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.83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1607171.02</v>
      </c>
      <c r="H75" s="37" t="n">
        <v>1607.17</v>
      </c>
      <c r="I75" s="37" t="n">
        <v>3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607.17</v>
      </c>
      <c r="I76" s="41" t="n">
        <v>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77.34</v>
      </c>
      <c r="I79" s="37" t="n">
        <v>-0.14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77.34</v>
      </c>
      <c r="I80" s="41" t="n">
        <v>-0.14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53661.35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36</v>
      </c>
      <c r="C18" s="25" t="s">
        <v>311</v>
      </c>
      <c r="D18" s="34" t="s">
        <v>637</v>
      </c>
      <c r="E18" s="35" t="s">
        <v>319</v>
      </c>
      <c r="F18" s="35" t="s">
        <v>65</v>
      </c>
      <c r="G18" s="36" t="n">
        <v>1500000</v>
      </c>
      <c r="H18" s="37" t="n">
        <v>1460.86</v>
      </c>
      <c r="I18" s="37" t="n">
        <v>20.34</v>
      </c>
      <c r="J18" s="38" t="s">
        <v>266</v>
      </c>
    </row>
    <row r="19" customFormat="false" ht="13.5" hidden="false" customHeight="false" outlineLevel="0" collapsed="false">
      <c r="B19" s="10" t="s">
        <v>348</v>
      </c>
      <c r="C19" s="25" t="s">
        <v>194</v>
      </c>
      <c r="D19" s="34" t="s">
        <v>349</v>
      </c>
      <c r="E19" s="35" t="s">
        <v>350</v>
      </c>
      <c r="F19" s="35" t="s">
        <v>196</v>
      </c>
      <c r="G19" s="36" t="n">
        <v>1100000</v>
      </c>
      <c r="H19" s="37" t="n">
        <v>1072.37</v>
      </c>
      <c r="I19" s="37" t="n">
        <v>14.93</v>
      </c>
      <c r="J19" s="38"/>
    </row>
    <row r="20" customFormat="false" ht="13.5" hidden="false" customHeight="false" outlineLevel="0" collapsed="false">
      <c r="B20" s="10" t="s">
        <v>638</v>
      </c>
      <c r="C20" s="25" t="s">
        <v>507</v>
      </c>
      <c r="D20" s="34" t="s">
        <v>639</v>
      </c>
      <c r="E20" s="35" t="s">
        <v>640</v>
      </c>
      <c r="F20" s="35" t="s">
        <v>127</v>
      </c>
      <c r="G20" s="36" t="n">
        <v>1000000</v>
      </c>
      <c r="H20" s="37" t="n">
        <v>974.54</v>
      </c>
      <c r="I20" s="37" t="n">
        <v>13.57</v>
      </c>
      <c r="J20" s="38" t="s">
        <v>266</v>
      </c>
    </row>
    <row r="21" customFormat="false" ht="13.5" hidden="false" customHeight="false" outlineLevel="0" collapsed="false">
      <c r="B21" s="10" t="s">
        <v>641</v>
      </c>
      <c r="C21" s="25" t="s">
        <v>231</v>
      </c>
      <c r="D21" s="34" t="s">
        <v>642</v>
      </c>
      <c r="E21" s="35" t="s">
        <v>643</v>
      </c>
      <c r="F21" s="35" t="s">
        <v>65</v>
      </c>
      <c r="G21" s="36" t="n">
        <v>1000000</v>
      </c>
      <c r="H21" s="37" t="n">
        <v>871.24</v>
      </c>
      <c r="I21" s="37" t="n">
        <v>12.13</v>
      </c>
      <c r="J21" s="38" t="s">
        <v>266</v>
      </c>
    </row>
    <row r="22" customFormat="false" ht="13.5" hidden="false" customHeight="false" outlineLevel="0" collapsed="false">
      <c r="B22" s="10" t="s">
        <v>564</v>
      </c>
      <c r="C22" s="25" t="s">
        <v>198</v>
      </c>
      <c r="D22" s="34" t="s">
        <v>565</v>
      </c>
      <c r="E22" s="35" t="s">
        <v>350</v>
      </c>
      <c r="F22" s="35" t="s">
        <v>196</v>
      </c>
      <c r="G22" s="36" t="n">
        <v>800000</v>
      </c>
      <c r="H22" s="37" t="n">
        <v>830.51</v>
      </c>
      <c r="I22" s="37" t="n">
        <v>11.57</v>
      </c>
      <c r="J22" s="38" t="s">
        <v>266</v>
      </c>
    </row>
    <row r="23" customFormat="false" ht="13.5" hidden="false" customHeight="false" outlineLevel="0" collapsed="false">
      <c r="B23" s="10" t="s">
        <v>320</v>
      </c>
      <c r="C23" s="25" t="s">
        <v>321</v>
      </c>
      <c r="D23" s="34" t="s">
        <v>322</v>
      </c>
      <c r="E23" s="35" t="s">
        <v>323</v>
      </c>
      <c r="F23" s="35" t="s">
        <v>141</v>
      </c>
      <c r="G23" s="36" t="n">
        <v>1000000</v>
      </c>
      <c r="H23" s="37" t="n">
        <v>602.86</v>
      </c>
      <c r="I23" s="37" t="n">
        <v>8.4</v>
      </c>
      <c r="J23" s="38" t="s">
        <v>266</v>
      </c>
    </row>
    <row r="24" customFormat="false" ht="13.5" hidden="false" customHeight="false" outlineLevel="0" collapsed="false">
      <c r="B24" s="10" t="s">
        <v>550</v>
      </c>
      <c r="C24" s="25" t="s">
        <v>289</v>
      </c>
      <c r="D24" s="34" t="s">
        <v>551</v>
      </c>
      <c r="E24" s="35" t="s">
        <v>334</v>
      </c>
      <c r="F24" s="35" t="s">
        <v>120</v>
      </c>
      <c r="G24" s="36" t="n">
        <v>450000</v>
      </c>
      <c r="H24" s="37" t="n">
        <v>462.25</v>
      </c>
      <c r="I24" s="37" t="n">
        <v>6.44</v>
      </c>
      <c r="J24" s="38" t="s">
        <v>266</v>
      </c>
    </row>
    <row r="25" customFormat="false" ht="13.5" hidden="false" customHeight="false" outlineLevel="0" collapsed="false">
      <c r="B25" s="10" t="s">
        <v>562</v>
      </c>
      <c r="C25" s="25" t="s">
        <v>345</v>
      </c>
      <c r="D25" s="34" t="s">
        <v>563</v>
      </c>
      <c r="E25" s="35" t="s">
        <v>347</v>
      </c>
      <c r="F25" s="35" t="s">
        <v>73</v>
      </c>
      <c r="G25" s="36" t="n">
        <v>1000000</v>
      </c>
      <c r="H25" s="37" t="n">
        <v>250</v>
      </c>
      <c r="I25" s="37" t="n">
        <v>3.48</v>
      </c>
      <c r="J25" s="38" t="s">
        <v>266</v>
      </c>
    </row>
    <row r="26" customFormat="false" ht="13.5" hidden="false" customHeight="false" outlineLevel="0" collapsed="false">
      <c r="B26" s="10" t="s">
        <v>338</v>
      </c>
      <c r="C26" s="25" t="s">
        <v>321</v>
      </c>
      <c r="D26" s="34" t="s">
        <v>339</v>
      </c>
      <c r="E26" s="35" t="s">
        <v>323</v>
      </c>
      <c r="F26" s="35" t="s">
        <v>141</v>
      </c>
      <c r="G26" s="36" t="n">
        <v>350000</v>
      </c>
      <c r="H26" s="37" t="n">
        <v>210.87</v>
      </c>
      <c r="I26" s="37" t="n">
        <v>2.94</v>
      </c>
      <c r="J26" s="38" t="s">
        <v>266</v>
      </c>
    </row>
    <row r="27" customFormat="false" ht="13.5" hidden="false" customHeight="false" outlineLevel="0" collapsed="false">
      <c r="B27" s="10" t="s">
        <v>335</v>
      </c>
      <c r="C27" s="25" t="s">
        <v>96</v>
      </c>
      <c r="D27" s="34" t="s">
        <v>336</v>
      </c>
      <c r="E27" s="35" t="s">
        <v>337</v>
      </c>
      <c r="F27" s="35" t="s">
        <v>65</v>
      </c>
      <c r="G27" s="36" t="n">
        <v>100000</v>
      </c>
      <c r="H27" s="37" t="n">
        <v>98.72</v>
      </c>
      <c r="I27" s="37" t="n">
        <v>1.37</v>
      </c>
      <c r="J27" s="38" t="s">
        <v>266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6834.22</v>
      </c>
      <c r="I28" s="41" t="n">
        <v>95.17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10671.59</v>
      </c>
      <c r="H58" s="37" t="n">
        <v>10.67</v>
      </c>
      <c r="I58" s="37" t="n">
        <v>0.15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0.67</v>
      </c>
      <c r="I59" s="41" t="n">
        <v>0.1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335.78</v>
      </c>
      <c r="I62" s="37" t="n">
        <v>4.6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335.78</v>
      </c>
      <c r="I63" s="41" t="n">
        <v>4.6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7180.67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01</v>
      </c>
      <c r="C10" s="25" t="s">
        <v>102</v>
      </c>
      <c r="D10" s="34" t="s">
        <v>103</v>
      </c>
      <c r="E10" s="35"/>
      <c r="F10" s="35" t="s">
        <v>84</v>
      </c>
      <c r="G10" s="36" t="n">
        <v>100780</v>
      </c>
      <c r="H10" s="37" t="n">
        <v>1740.12</v>
      </c>
      <c r="I10" s="37" t="n">
        <v>5.75</v>
      </c>
      <c r="J10" s="38"/>
    </row>
    <row r="11" customFormat="false" ht="13.5" hidden="false" customHeight="false" outlineLevel="0" collapsed="false">
      <c r="B11" s="10" t="s">
        <v>644</v>
      </c>
      <c r="C11" s="25" t="s">
        <v>645</v>
      </c>
      <c r="D11" s="34" t="s">
        <v>646</v>
      </c>
      <c r="E11" s="35"/>
      <c r="F11" s="35" t="s">
        <v>222</v>
      </c>
      <c r="G11" s="36" t="n">
        <v>104934</v>
      </c>
      <c r="H11" s="37" t="n">
        <v>1592.16</v>
      </c>
      <c r="I11" s="37" t="n">
        <v>5.26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583.83</v>
      </c>
      <c r="I12" s="37" t="n">
        <v>5.23</v>
      </c>
      <c r="J12" s="38"/>
    </row>
    <row r="13" customFormat="false" ht="13.5" hidden="false" customHeight="false" outlineLevel="0" collapsed="false">
      <c r="B13" s="10" t="s">
        <v>647</v>
      </c>
      <c r="C13" s="25" t="s">
        <v>648</v>
      </c>
      <c r="D13" s="34" t="s">
        <v>649</v>
      </c>
      <c r="E13" s="35"/>
      <c r="F13" s="35" t="s">
        <v>84</v>
      </c>
      <c r="G13" s="36" t="n">
        <v>14880</v>
      </c>
      <c r="H13" s="37" t="n">
        <v>1064.8</v>
      </c>
      <c r="I13" s="37" t="n">
        <v>3.52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64561</v>
      </c>
      <c r="H14" s="37" t="n">
        <v>981.04</v>
      </c>
      <c r="I14" s="37" t="n">
        <v>3.24</v>
      </c>
      <c r="J14" s="38"/>
    </row>
    <row r="15" customFormat="false" ht="13.5" hidden="false" customHeight="false" outlineLevel="0" collapsed="false">
      <c r="B15" s="10" t="s">
        <v>389</v>
      </c>
      <c r="C15" s="25" t="s">
        <v>390</v>
      </c>
      <c r="D15" s="34" t="s">
        <v>391</v>
      </c>
      <c r="E15" s="35"/>
      <c r="F15" s="35" t="s">
        <v>215</v>
      </c>
      <c r="G15" s="36" t="n">
        <v>394974</v>
      </c>
      <c r="H15" s="37" t="n">
        <v>933.92</v>
      </c>
      <c r="I15" s="37" t="n">
        <v>3.09</v>
      </c>
      <c r="J15" s="38"/>
    </row>
    <row r="16" customFormat="false" ht="13.5" hidden="false" customHeight="false" outlineLevel="0" collapsed="false">
      <c r="B16" s="10" t="s">
        <v>216</v>
      </c>
      <c r="C16" s="25" t="s">
        <v>217</v>
      </c>
      <c r="D16" s="34" t="s">
        <v>218</v>
      </c>
      <c r="E16" s="35"/>
      <c r="F16" s="35" t="s">
        <v>113</v>
      </c>
      <c r="G16" s="36" t="n">
        <v>5500</v>
      </c>
      <c r="H16" s="37" t="n">
        <v>899.14</v>
      </c>
      <c r="I16" s="37" t="n">
        <v>2.97</v>
      </c>
      <c r="J16" s="38"/>
    </row>
    <row r="17" customFormat="false" ht="13.5" hidden="false" customHeight="false" outlineLevel="0" collapsed="false">
      <c r="B17" s="10" t="s">
        <v>183</v>
      </c>
      <c r="C17" s="25" t="s">
        <v>184</v>
      </c>
      <c r="D17" s="34" t="s">
        <v>185</v>
      </c>
      <c r="E17" s="35"/>
      <c r="F17" s="35" t="s">
        <v>84</v>
      </c>
      <c r="G17" s="36" t="n">
        <v>33748</v>
      </c>
      <c r="H17" s="37" t="n">
        <v>879.14</v>
      </c>
      <c r="I17" s="37" t="n">
        <v>2.91</v>
      </c>
      <c r="J17" s="38"/>
    </row>
    <row r="18" customFormat="false" ht="13.5" hidden="false" customHeight="false" outlineLevel="0" collapsed="false">
      <c r="B18" s="10" t="s">
        <v>104</v>
      </c>
      <c r="C18" s="25" t="s">
        <v>105</v>
      </c>
      <c r="D18" s="34" t="s">
        <v>106</v>
      </c>
      <c r="E18" s="35"/>
      <c r="F18" s="35" t="s">
        <v>73</v>
      </c>
      <c r="G18" s="36" t="n">
        <v>26869</v>
      </c>
      <c r="H18" s="37" t="n">
        <v>873.79</v>
      </c>
      <c r="I18" s="37" t="n">
        <v>2.89</v>
      </c>
      <c r="J18" s="38"/>
    </row>
    <row r="19" customFormat="false" ht="13.5" hidden="false" customHeight="false" outlineLevel="0" collapsed="false">
      <c r="B19" s="10" t="s">
        <v>575</v>
      </c>
      <c r="C19" s="25" t="s">
        <v>576</v>
      </c>
      <c r="D19" s="34" t="s">
        <v>577</v>
      </c>
      <c r="E19" s="35"/>
      <c r="F19" s="35" t="s">
        <v>137</v>
      </c>
      <c r="G19" s="36" t="n">
        <v>9732</v>
      </c>
      <c r="H19" s="37" t="n">
        <v>813.95</v>
      </c>
      <c r="I19" s="37" t="n">
        <v>2.69</v>
      </c>
      <c r="J19" s="38"/>
    </row>
    <row r="20" customFormat="false" ht="13.5" hidden="false" customHeight="false" outlineLevel="0" collapsed="false">
      <c r="B20" s="10" t="s">
        <v>383</v>
      </c>
      <c r="C20" s="25" t="s">
        <v>384</v>
      </c>
      <c r="D20" s="34" t="s">
        <v>385</v>
      </c>
      <c r="E20" s="35"/>
      <c r="F20" s="35" t="s">
        <v>302</v>
      </c>
      <c r="G20" s="36" t="n">
        <v>64969</v>
      </c>
      <c r="H20" s="37" t="n">
        <v>806.01</v>
      </c>
      <c r="I20" s="37" t="n">
        <v>2.66</v>
      </c>
      <c r="J20" s="38"/>
    </row>
    <row r="21" customFormat="false" ht="13.5" hidden="false" customHeight="false" outlineLevel="0" collapsed="false">
      <c r="B21" s="10" t="s">
        <v>353</v>
      </c>
      <c r="C21" s="25" t="s">
        <v>354</v>
      </c>
      <c r="D21" s="34" t="s">
        <v>355</v>
      </c>
      <c r="E21" s="35"/>
      <c r="F21" s="35" t="s">
        <v>141</v>
      </c>
      <c r="G21" s="36" t="n">
        <v>3679</v>
      </c>
      <c r="H21" s="37" t="n">
        <v>741.84</v>
      </c>
      <c r="I21" s="37" t="n">
        <v>2.45</v>
      </c>
      <c r="J21" s="38"/>
    </row>
    <row r="22" customFormat="false" ht="13.5" hidden="false" customHeight="false" outlineLevel="0" collapsed="false">
      <c r="B22" s="10" t="s">
        <v>451</v>
      </c>
      <c r="C22" s="25" t="s">
        <v>452</v>
      </c>
      <c r="D22" s="34" t="s">
        <v>453</v>
      </c>
      <c r="E22" s="35"/>
      <c r="F22" s="35" t="s">
        <v>84</v>
      </c>
      <c r="G22" s="36" t="n">
        <v>6600</v>
      </c>
      <c r="H22" s="37" t="n">
        <v>719.56</v>
      </c>
      <c r="I22" s="37" t="n">
        <v>2.38</v>
      </c>
      <c r="J22" s="38"/>
    </row>
    <row r="23" customFormat="false" ht="13.5" hidden="false" customHeight="false" outlineLevel="0" collapsed="false">
      <c r="B23" s="10" t="s">
        <v>128</v>
      </c>
      <c r="C23" s="25" t="s">
        <v>129</v>
      </c>
      <c r="D23" s="34" t="s">
        <v>130</v>
      </c>
      <c r="E23" s="35"/>
      <c r="F23" s="35" t="s">
        <v>113</v>
      </c>
      <c r="G23" s="36" t="n">
        <v>129963</v>
      </c>
      <c r="H23" s="37" t="n">
        <v>714.8</v>
      </c>
      <c r="I23" s="37" t="n">
        <v>2.36</v>
      </c>
      <c r="J23" s="38"/>
    </row>
    <row r="24" customFormat="false" ht="13.5" hidden="false" customHeight="false" outlineLevel="0" collapsed="false">
      <c r="B24" s="10" t="s">
        <v>603</v>
      </c>
      <c r="C24" s="25" t="s">
        <v>604</v>
      </c>
      <c r="D24" s="34" t="s">
        <v>605</v>
      </c>
      <c r="E24" s="35"/>
      <c r="F24" s="35" t="s">
        <v>298</v>
      </c>
      <c r="G24" s="36" t="n">
        <v>11493</v>
      </c>
      <c r="H24" s="37" t="n">
        <v>698.23</v>
      </c>
      <c r="I24" s="37" t="n">
        <v>2.31</v>
      </c>
      <c r="J24" s="38"/>
    </row>
    <row r="25" customFormat="false" ht="13.5" hidden="false" customHeight="false" outlineLevel="0" collapsed="false">
      <c r="B25" s="10" t="s">
        <v>589</v>
      </c>
      <c r="C25" s="25" t="s">
        <v>590</v>
      </c>
      <c r="D25" s="34" t="s">
        <v>591</v>
      </c>
      <c r="E25" s="35"/>
      <c r="F25" s="35" t="s">
        <v>84</v>
      </c>
      <c r="G25" s="36" t="n">
        <v>18590</v>
      </c>
      <c r="H25" s="37" t="n">
        <v>622.39</v>
      </c>
      <c r="I25" s="37" t="n">
        <v>2.06</v>
      </c>
      <c r="J25" s="38"/>
    </row>
    <row r="26" customFormat="false" ht="13.5" hidden="false" customHeight="false" outlineLevel="0" collapsed="false">
      <c r="B26" s="10" t="s">
        <v>441</v>
      </c>
      <c r="C26" s="25" t="s">
        <v>442</v>
      </c>
      <c r="D26" s="34" t="s">
        <v>443</v>
      </c>
      <c r="E26" s="35"/>
      <c r="F26" s="35" t="s">
        <v>298</v>
      </c>
      <c r="G26" s="36" t="n">
        <v>1045</v>
      </c>
      <c r="H26" s="37" t="n">
        <v>559.58</v>
      </c>
      <c r="I26" s="37" t="n">
        <v>1.85</v>
      </c>
      <c r="J26" s="38"/>
    </row>
    <row r="27" customFormat="false" ht="13.5" hidden="false" customHeight="false" outlineLevel="0" collapsed="false">
      <c r="B27" s="10" t="s">
        <v>650</v>
      </c>
      <c r="C27" s="25" t="s">
        <v>651</v>
      </c>
      <c r="D27" s="34" t="s">
        <v>652</v>
      </c>
      <c r="E27" s="35"/>
      <c r="F27" s="35" t="s">
        <v>518</v>
      </c>
      <c r="G27" s="36" t="n">
        <v>131700</v>
      </c>
      <c r="H27" s="37" t="n">
        <v>557.03</v>
      </c>
      <c r="I27" s="37" t="n">
        <v>1.84</v>
      </c>
      <c r="J27" s="38"/>
    </row>
    <row r="28" customFormat="false" ht="13.5" hidden="false" customHeight="false" outlineLevel="0" collapsed="false">
      <c r="B28" s="10" t="s">
        <v>612</v>
      </c>
      <c r="C28" s="25" t="s">
        <v>613</v>
      </c>
      <c r="D28" s="34" t="s">
        <v>614</v>
      </c>
      <c r="E28" s="35"/>
      <c r="F28" s="35" t="s">
        <v>457</v>
      </c>
      <c r="G28" s="36" t="n">
        <v>49273</v>
      </c>
      <c r="H28" s="37" t="n">
        <v>541.78</v>
      </c>
      <c r="I28" s="37" t="n">
        <v>1.79</v>
      </c>
      <c r="J28" s="38"/>
    </row>
    <row r="29" customFormat="false" ht="13.5" hidden="false" customHeight="false" outlineLevel="0" collapsed="false">
      <c r="B29" s="10" t="s">
        <v>653</v>
      </c>
      <c r="C29" s="25" t="s">
        <v>654</v>
      </c>
      <c r="D29" s="34" t="s">
        <v>655</v>
      </c>
      <c r="E29" s="35"/>
      <c r="F29" s="35" t="s">
        <v>518</v>
      </c>
      <c r="G29" s="36" t="n">
        <v>28393</v>
      </c>
      <c r="H29" s="37" t="n">
        <v>523.69</v>
      </c>
      <c r="I29" s="37" t="n">
        <v>1.73</v>
      </c>
      <c r="J29" s="38"/>
    </row>
    <row r="30" customFormat="false" ht="13.5" hidden="false" customHeight="false" outlineLevel="0" collapsed="false">
      <c r="B30" s="10" t="s">
        <v>438</v>
      </c>
      <c r="C30" s="25" t="s">
        <v>439</v>
      </c>
      <c r="D30" s="34" t="s">
        <v>440</v>
      </c>
      <c r="E30" s="35"/>
      <c r="F30" s="35" t="s">
        <v>298</v>
      </c>
      <c r="G30" s="36" t="n">
        <v>3584</v>
      </c>
      <c r="H30" s="37" t="n">
        <v>517.49</v>
      </c>
      <c r="I30" s="37" t="n">
        <v>1.71</v>
      </c>
      <c r="J30" s="38"/>
    </row>
    <row r="31" customFormat="false" ht="13.5" hidden="false" customHeight="false" outlineLevel="0" collapsed="false">
      <c r="B31" s="10" t="s">
        <v>374</v>
      </c>
      <c r="C31" s="25" t="s">
        <v>375</v>
      </c>
      <c r="D31" s="34" t="s">
        <v>376</v>
      </c>
      <c r="E31" s="35"/>
      <c r="F31" s="35" t="s">
        <v>73</v>
      </c>
      <c r="G31" s="36" t="n">
        <v>42393</v>
      </c>
      <c r="H31" s="37" t="n">
        <v>511.83</v>
      </c>
      <c r="I31" s="37" t="n">
        <v>1.69</v>
      </c>
      <c r="J31" s="38"/>
    </row>
    <row r="32" customFormat="false" ht="13.5" hidden="false" customHeight="false" outlineLevel="0" collapsed="false">
      <c r="B32" s="10" t="s">
        <v>623</v>
      </c>
      <c r="C32" s="25" t="s">
        <v>624</v>
      </c>
      <c r="D32" s="34" t="s">
        <v>625</v>
      </c>
      <c r="E32" s="35"/>
      <c r="F32" s="35" t="s">
        <v>192</v>
      </c>
      <c r="G32" s="36" t="n">
        <v>217443</v>
      </c>
      <c r="H32" s="37" t="n">
        <v>511.53</v>
      </c>
      <c r="I32" s="37" t="n">
        <v>1.69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145</v>
      </c>
      <c r="G33" s="36" t="n">
        <v>47883</v>
      </c>
      <c r="H33" s="37" t="n">
        <v>505.81</v>
      </c>
      <c r="I33" s="37" t="n">
        <v>1.67</v>
      </c>
      <c r="J33" s="38"/>
    </row>
    <row r="34" customFormat="false" ht="13.5" hidden="false" customHeight="false" outlineLevel="0" collapsed="false">
      <c r="B34" s="10" t="s">
        <v>91</v>
      </c>
      <c r="C34" s="25" t="s">
        <v>92</v>
      </c>
      <c r="D34" s="34" t="s">
        <v>93</v>
      </c>
      <c r="E34" s="35"/>
      <c r="F34" s="35" t="s">
        <v>94</v>
      </c>
      <c r="G34" s="36" t="n">
        <v>35200</v>
      </c>
      <c r="H34" s="37" t="n">
        <v>488.33</v>
      </c>
      <c r="I34" s="37" t="n">
        <v>1.61</v>
      </c>
      <c r="J34" s="38"/>
    </row>
    <row r="35" customFormat="false" ht="13.5" hidden="false" customHeight="false" outlineLevel="0" collapsed="false">
      <c r="B35" s="10" t="s">
        <v>107</v>
      </c>
      <c r="C35" s="25" t="s">
        <v>108</v>
      </c>
      <c r="D35" s="34" t="s">
        <v>109</v>
      </c>
      <c r="E35" s="35"/>
      <c r="F35" s="35" t="s">
        <v>65</v>
      </c>
      <c r="G35" s="36" t="n">
        <v>34434</v>
      </c>
      <c r="H35" s="37" t="n">
        <v>486.5</v>
      </c>
      <c r="I35" s="37" t="n">
        <v>1.61</v>
      </c>
      <c r="J35" s="38"/>
    </row>
    <row r="36" customFormat="false" ht="13.5" hidden="false" customHeight="false" outlineLevel="0" collapsed="false">
      <c r="B36" s="10" t="s">
        <v>479</v>
      </c>
      <c r="C36" s="25" t="s">
        <v>480</v>
      </c>
      <c r="D36" s="34" t="s">
        <v>481</v>
      </c>
      <c r="E36" s="35"/>
      <c r="F36" s="35" t="s">
        <v>457</v>
      </c>
      <c r="G36" s="36" t="n">
        <v>35611</v>
      </c>
      <c r="H36" s="37" t="n">
        <v>485.41</v>
      </c>
      <c r="I36" s="37" t="n">
        <v>1.6</v>
      </c>
      <c r="J36" s="38"/>
    </row>
    <row r="37" customFormat="false" ht="13.5" hidden="false" customHeight="false" outlineLevel="0" collapsed="false">
      <c r="B37" s="10" t="s">
        <v>656</v>
      </c>
      <c r="C37" s="25" t="s">
        <v>657</v>
      </c>
      <c r="D37" s="34" t="s">
        <v>658</v>
      </c>
      <c r="E37" s="35"/>
      <c r="F37" s="35" t="s">
        <v>518</v>
      </c>
      <c r="G37" s="36" t="n">
        <v>86444</v>
      </c>
      <c r="H37" s="37" t="n">
        <v>475.31</v>
      </c>
      <c r="I37" s="37" t="n">
        <v>1.57</v>
      </c>
      <c r="J37" s="38"/>
    </row>
    <row r="38" customFormat="false" ht="13.5" hidden="false" customHeight="false" outlineLevel="0" collapsed="false">
      <c r="B38" s="10" t="s">
        <v>659</v>
      </c>
      <c r="C38" s="25" t="s">
        <v>660</v>
      </c>
      <c r="D38" s="34" t="s">
        <v>661</v>
      </c>
      <c r="E38" s="35"/>
      <c r="F38" s="35" t="s">
        <v>302</v>
      </c>
      <c r="G38" s="36" t="n">
        <v>852275</v>
      </c>
      <c r="H38" s="37" t="n">
        <v>462.36</v>
      </c>
      <c r="I38" s="37" t="n">
        <v>1.53</v>
      </c>
      <c r="J38" s="38"/>
    </row>
    <row r="39" customFormat="false" ht="13.5" hidden="false" customHeight="false" outlineLevel="0" collapsed="false">
      <c r="B39" s="10" t="s">
        <v>662</v>
      </c>
      <c r="C39" s="25" t="s">
        <v>663</v>
      </c>
      <c r="D39" s="34" t="s">
        <v>664</v>
      </c>
      <c r="E39" s="35"/>
      <c r="F39" s="35" t="s">
        <v>302</v>
      </c>
      <c r="G39" s="36" t="n">
        <v>370175</v>
      </c>
      <c r="H39" s="37" t="n">
        <v>446.06</v>
      </c>
      <c r="I39" s="37" t="n">
        <v>1.47</v>
      </c>
      <c r="J39" s="38"/>
    </row>
    <row r="40" customFormat="false" ht="13.5" hidden="false" customHeight="false" outlineLevel="0" collapsed="false">
      <c r="B40" s="10" t="s">
        <v>497</v>
      </c>
      <c r="C40" s="25" t="s">
        <v>498</v>
      </c>
      <c r="D40" s="34" t="s">
        <v>499</v>
      </c>
      <c r="E40" s="35"/>
      <c r="F40" s="35" t="s">
        <v>73</v>
      </c>
      <c r="G40" s="36" t="n">
        <v>221384</v>
      </c>
      <c r="H40" s="37" t="n">
        <v>422.51</v>
      </c>
      <c r="I40" s="37" t="n">
        <v>1.4</v>
      </c>
      <c r="J40" s="38"/>
    </row>
    <row r="41" customFormat="false" ht="13.5" hidden="false" customHeight="false" outlineLevel="0" collapsed="false">
      <c r="B41" s="10" t="s">
        <v>609</v>
      </c>
      <c r="C41" s="25" t="s">
        <v>610</v>
      </c>
      <c r="D41" s="34" t="s">
        <v>611</v>
      </c>
      <c r="E41" s="35"/>
      <c r="F41" s="35" t="s">
        <v>73</v>
      </c>
      <c r="G41" s="36" t="n">
        <v>27637</v>
      </c>
      <c r="H41" s="37" t="n">
        <v>419.38</v>
      </c>
      <c r="I41" s="37" t="n">
        <v>1.39</v>
      </c>
      <c r="J41" s="38"/>
    </row>
    <row r="42" customFormat="false" ht="13.5" hidden="false" customHeight="false" outlineLevel="0" collapsed="false">
      <c r="B42" s="10" t="s">
        <v>81</v>
      </c>
      <c r="C42" s="25" t="s">
        <v>82</v>
      </c>
      <c r="D42" s="34" t="s">
        <v>83</v>
      </c>
      <c r="E42" s="35"/>
      <c r="F42" s="35" t="s">
        <v>84</v>
      </c>
      <c r="G42" s="36" t="n">
        <v>153600</v>
      </c>
      <c r="H42" s="37" t="n">
        <v>415.03</v>
      </c>
      <c r="I42" s="37" t="n">
        <v>1.37</v>
      </c>
      <c r="J42" s="38"/>
    </row>
    <row r="43" customFormat="false" ht="13.5" hidden="false" customHeight="false" outlineLevel="0" collapsed="false">
      <c r="B43" s="10" t="s">
        <v>98</v>
      </c>
      <c r="C43" s="25" t="s">
        <v>99</v>
      </c>
      <c r="D43" s="34" t="s">
        <v>100</v>
      </c>
      <c r="E43" s="35"/>
      <c r="F43" s="35" t="s">
        <v>65</v>
      </c>
      <c r="G43" s="36" t="n">
        <v>124055</v>
      </c>
      <c r="H43" s="37" t="n">
        <v>412.11</v>
      </c>
      <c r="I43" s="37" t="n">
        <v>1.36</v>
      </c>
      <c r="J43" s="38"/>
    </row>
    <row r="44" customFormat="false" ht="13.5" hidden="false" customHeight="false" outlineLevel="0" collapsed="false">
      <c r="B44" s="10" t="s">
        <v>665</v>
      </c>
      <c r="C44" s="25" t="s">
        <v>666</v>
      </c>
      <c r="D44" s="34" t="s">
        <v>667</v>
      </c>
      <c r="E44" s="35"/>
      <c r="F44" s="35" t="s">
        <v>298</v>
      </c>
      <c r="G44" s="36" t="n">
        <v>47970</v>
      </c>
      <c r="H44" s="37" t="n">
        <v>393.19</v>
      </c>
      <c r="I44" s="37" t="n">
        <v>1.3</v>
      </c>
      <c r="J44" s="38"/>
    </row>
    <row r="45" customFormat="false" ht="13.5" hidden="false" customHeight="false" outlineLevel="0" collapsed="false">
      <c r="B45" s="10" t="s">
        <v>78</v>
      </c>
      <c r="C45" s="25" t="s">
        <v>79</v>
      </c>
      <c r="D45" s="34" t="s">
        <v>80</v>
      </c>
      <c r="E45" s="35"/>
      <c r="F45" s="35" t="s">
        <v>65</v>
      </c>
      <c r="G45" s="36" t="n">
        <v>86500</v>
      </c>
      <c r="H45" s="37" t="n">
        <v>367.28</v>
      </c>
      <c r="I45" s="37" t="n">
        <v>1.21</v>
      </c>
      <c r="J45" s="38"/>
    </row>
    <row r="46" customFormat="false" ht="13.5" hidden="false" customHeight="false" outlineLevel="0" collapsed="false">
      <c r="B46" s="10" t="s">
        <v>668</v>
      </c>
      <c r="C46" s="25" t="s">
        <v>669</v>
      </c>
      <c r="D46" s="34" t="s">
        <v>670</v>
      </c>
      <c r="E46" s="35"/>
      <c r="F46" s="35" t="s">
        <v>84</v>
      </c>
      <c r="G46" s="36" t="n">
        <v>84196</v>
      </c>
      <c r="H46" s="37" t="n">
        <v>359.64</v>
      </c>
      <c r="I46" s="37" t="n">
        <v>1.19</v>
      </c>
      <c r="J46" s="38"/>
    </row>
    <row r="47" customFormat="false" ht="13.5" hidden="false" customHeight="false" outlineLevel="0" collapsed="false">
      <c r="B47" s="10" t="s">
        <v>70</v>
      </c>
      <c r="C47" s="25" t="s">
        <v>71</v>
      </c>
      <c r="D47" s="34" t="s">
        <v>72</v>
      </c>
      <c r="E47" s="35"/>
      <c r="F47" s="35" t="s">
        <v>73</v>
      </c>
      <c r="G47" s="36" t="n">
        <v>13225</v>
      </c>
      <c r="H47" s="37" t="n">
        <v>280.61</v>
      </c>
      <c r="I47" s="37" t="n">
        <v>0.93</v>
      </c>
      <c r="J47" s="38"/>
    </row>
    <row r="48" customFormat="false" ht="13.5" hidden="false" customHeight="false" outlineLevel="0" collapsed="false">
      <c r="B48" s="10" t="s">
        <v>592</v>
      </c>
      <c r="C48" s="25" t="s">
        <v>553</v>
      </c>
      <c r="D48" s="34" t="s">
        <v>593</v>
      </c>
      <c r="E48" s="35"/>
      <c r="F48" s="35" t="s">
        <v>73</v>
      </c>
      <c r="G48" s="36" t="n">
        <v>90885</v>
      </c>
      <c r="H48" s="37" t="n">
        <v>235.98</v>
      </c>
      <c r="I48" s="37" t="n">
        <v>0.78</v>
      </c>
      <c r="J48" s="38"/>
    </row>
    <row r="49" customFormat="false" ht="13.5" hidden="false" customHeight="false" outlineLevel="0" collapsed="false">
      <c r="B49" s="10" t="s">
        <v>114</v>
      </c>
      <c r="C49" s="25" t="s">
        <v>115</v>
      </c>
      <c r="D49" s="34" t="s">
        <v>116</v>
      </c>
      <c r="E49" s="35"/>
      <c r="F49" s="35" t="s">
        <v>84</v>
      </c>
      <c r="G49" s="36" t="n">
        <v>15457</v>
      </c>
      <c r="H49" s="37" t="n">
        <v>235.12</v>
      </c>
      <c r="I49" s="37" t="n">
        <v>0.78</v>
      </c>
      <c r="J49" s="38"/>
    </row>
    <row r="50" customFormat="false" ht="13.5" hidden="false" customHeight="false" outlineLevel="0" collapsed="false">
      <c r="B50" s="10" t="s">
        <v>671</v>
      </c>
      <c r="C50" s="25" t="s">
        <v>672</v>
      </c>
      <c r="D50" s="34" t="s">
        <v>673</v>
      </c>
      <c r="E50" s="35"/>
      <c r="F50" s="35" t="s">
        <v>215</v>
      </c>
      <c r="G50" s="36" t="n">
        <v>131801</v>
      </c>
      <c r="H50" s="37" t="n">
        <v>227.16</v>
      </c>
      <c r="I50" s="37" t="n">
        <v>0.75</v>
      </c>
      <c r="J50" s="38"/>
    </row>
    <row r="51" customFormat="false" ht="13.5" hidden="false" customHeight="false" outlineLevel="0" collapsed="false">
      <c r="B51" s="10" t="s">
        <v>581</v>
      </c>
      <c r="C51" s="25" t="s">
        <v>582</v>
      </c>
      <c r="D51" s="34" t="s">
        <v>583</v>
      </c>
      <c r="E51" s="35"/>
      <c r="F51" s="35" t="s">
        <v>518</v>
      </c>
      <c r="G51" s="36" t="n">
        <v>5009</v>
      </c>
      <c r="H51" s="37" t="n">
        <v>209.38</v>
      </c>
      <c r="I51" s="37" t="n">
        <v>0.69</v>
      </c>
      <c r="J51" s="38"/>
    </row>
    <row r="52" customFormat="false" ht="13.5" hidden="false" customHeight="false" outlineLevel="0" collapsed="false">
      <c r="B52" s="10" t="s">
        <v>674</v>
      </c>
      <c r="C52" s="25" t="s">
        <v>675</v>
      </c>
      <c r="D52" s="34" t="s">
        <v>676</v>
      </c>
      <c r="E52" s="35"/>
      <c r="F52" s="35" t="s">
        <v>137</v>
      </c>
      <c r="G52" s="36" t="n">
        <v>45649</v>
      </c>
      <c r="H52" s="37" t="n">
        <v>200.56</v>
      </c>
      <c r="I52" s="37" t="n">
        <v>0.66</v>
      </c>
      <c r="J52" s="38"/>
    </row>
    <row r="53" customFormat="false" ht="13.5" hidden="false" customHeight="false" outlineLevel="0" collapsed="false">
      <c r="B53" s="10" t="s">
        <v>371</v>
      </c>
      <c r="C53" s="25" t="s">
        <v>372</v>
      </c>
      <c r="D53" s="34" t="s">
        <v>373</v>
      </c>
      <c r="E53" s="35"/>
      <c r="F53" s="35" t="s">
        <v>69</v>
      </c>
      <c r="G53" s="36" t="n">
        <v>72500</v>
      </c>
      <c r="H53" s="37" t="n">
        <v>192.89</v>
      </c>
      <c r="I53" s="37" t="n">
        <v>0.64</v>
      </c>
      <c r="J53" s="38"/>
    </row>
    <row r="54" customFormat="false" ht="13.5" hidden="false" customHeight="false" outlineLevel="0" collapsed="false">
      <c r="B54" s="10" t="s">
        <v>677</v>
      </c>
      <c r="C54" s="25" t="s">
        <v>678</v>
      </c>
      <c r="D54" s="34" t="s">
        <v>679</v>
      </c>
      <c r="E54" s="35"/>
      <c r="F54" s="35" t="s">
        <v>298</v>
      </c>
      <c r="G54" s="36" t="n">
        <v>76706</v>
      </c>
      <c r="H54" s="37" t="n">
        <v>170.79</v>
      </c>
      <c r="I54" s="37" t="n">
        <v>0.56</v>
      </c>
      <c r="J54" s="38"/>
    </row>
    <row r="55" customFormat="false" ht="13.5" hidden="false" customHeight="false" outlineLevel="0" collapsed="false">
      <c r="B55" s="10" t="s">
        <v>680</v>
      </c>
      <c r="C55" s="25" t="s">
        <v>681</v>
      </c>
      <c r="D55" s="34" t="s">
        <v>682</v>
      </c>
      <c r="E55" s="35"/>
      <c r="F55" s="35" t="s">
        <v>302</v>
      </c>
      <c r="G55" s="36" t="n">
        <v>16042</v>
      </c>
      <c r="H55" s="37" t="n">
        <v>164.07</v>
      </c>
      <c r="I55" s="37" t="n">
        <v>0.54</v>
      </c>
      <c r="J55" s="38"/>
    </row>
    <row r="56" customFormat="false" ht="13.5" hidden="false" customHeight="false" outlineLevel="0" collapsed="false">
      <c r="B56" s="10" t="s">
        <v>683</v>
      </c>
      <c r="C56" s="25" t="s">
        <v>684</v>
      </c>
      <c r="D56" s="34" t="s">
        <v>685</v>
      </c>
      <c r="E56" s="35"/>
      <c r="F56" s="35" t="s">
        <v>302</v>
      </c>
      <c r="G56" s="36" t="n">
        <v>74416</v>
      </c>
      <c r="H56" s="37" t="n">
        <v>142.73</v>
      </c>
      <c r="I56" s="37" t="n">
        <v>0.47</v>
      </c>
      <c r="J56" s="38"/>
    </row>
    <row r="57" customFormat="false" ht="13.5" hidden="false" customHeight="false" outlineLevel="0" collapsed="false">
      <c r="B57" s="10" t="s">
        <v>401</v>
      </c>
      <c r="C57" s="25" t="s">
        <v>402</v>
      </c>
      <c r="D57" s="34" t="s">
        <v>403</v>
      </c>
      <c r="E57" s="35"/>
      <c r="F57" s="35" t="s">
        <v>137</v>
      </c>
      <c r="G57" s="36" t="n">
        <v>24100</v>
      </c>
      <c r="H57" s="37" t="n">
        <v>137.67</v>
      </c>
      <c r="I57" s="37" t="n">
        <v>0.45</v>
      </c>
      <c r="J57" s="38"/>
    </row>
    <row r="58" customFormat="false" ht="13.5" hidden="false" customHeight="false" outlineLevel="0" collapsed="false">
      <c r="B58" s="10" t="s">
        <v>686</v>
      </c>
      <c r="C58" s="25" t="s">
        <v>687</v>
      </c>
      <c r="D58" s="34" t="s">
        <v>688</v>
      </c>
      <c r="E58" s="35"/>
      <c r="F58" s="35" t="s">
        <v>65</v>
      </c>
      <c r="G58" s="36" t="n">
        <v>110000</v>
      </c>
      <c r="H58" s="37" t="n">
        <v>101.64</v>
      </c>
      <c r="I58" s="37" t="n">
        <v>0.34</v>
      </c>
      <c r="J58" s="38"/>
    </row>
    <row r="59" customFormat="false" ht="13.5" hidden="false" customHeight="false" outlineLevel="0" collapsed="false">
      <c r="B59" s="10" t="s">
        <v>629</v>
      </c>
      <c r="C59" s="25" t="s">
        <v>630</v>
      </c>
      <c r="D59" s="34" t="s">
        <v>631</v>
      </c>
      <c r="E59" s="35"/>
      <c r="F59" s="35" t="s">
        <v>73</v>
      </c>
      <c r="G59" s="36" t="n">
        <v>27637</v>
      </c>
      <c r="H59" s="37" t="n">
        <v>20.42</v>
      </c>
      <c r="I59" s="37" t="n">
        <v>0.07</v>
      </c>
      <c r="J59" s="38"/>
    </row>
    <row r="60" customFormat="false" ht="13.5" hidden="false" customHeight="false" outlineLevel="0" collapsed="false">
      <c r="B60" s="10" t="s">
        <v>689</v>
      </c>
      <c r="C60" s="25" t="s">
        <v>690</v>
      </c>
      <c r="D60" s="34" t="s">
        <v>691</v>
      </c>
      <c r="E60" s="35"/>
      <c r="F60" s="35" t="s">
        <v>518</v>
      </c>
      <c r="G60" s="36" t="n">
        <v>442</v>
      </c>
      <c r="H60" s="37" t="n">
        <v>9.09</v>
      </c>
      <c r="I60" s="37" t="n">
        <v>0.03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27854.68</v>
      </c>
      <c r="I61" s="41" t="n">
        <v>92.04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3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632</v>
      </c>
      <c r="C69" s="25" t="s">
        <v>633</v>
      </c>
      <c r="D69" s="34" t="s">
        <v>634</v>
      </c>
      <c r="E69" s="35" t="s">
        <v>635</v>
      </c>
      <c r="F69" s="35" t="s">
        <v>192</v>
      </c>
      <c r="G69" s="36" t="n">
        <v>960</v>
      </c>
      <c r="H69" s="37" t="n">
        <v>0.97</v>
      </c>
      <c r="I69" s="37" t="s">
        <v>588</v>
      </c>
      <c r="J69" s="38" t="s">
        <v>266</v>
      </c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0.97</v>
      </c>
      <c r="I70" s="41" t="s">
        <v>58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9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0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1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2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3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4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5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6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7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48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49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0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1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2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39" t="s">
        <v>253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 t="s">
        <v>254</v>
      </c>
      <c r="C100" s="25" t="s">
        <v>255</v>
      </c>
      <c r="D100" s="34"/>
      <c r="E100" s="35"/>
      <c r="F100" s="35"/>
      <c r="G100" s="36" t="n">
        <v>2445975.3</v>
      </c>
      <c r="H100" s="37" t="n">
        <v>2445.98</v>
      </c>
      <c r="I100" s="37" t="n">
        <v>8.08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2445.98</v>
      </c>
      <c r="I101" s="41" t="n">
        <v>8.08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1"/>
      <c r="B103" s="32"/>
      <c r="C103" s="33" t="s">
        <v>256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/>
      <c r="C104" s="25" t="s">
        <v>257</v>
      </c>
      <c r="D104" s="34"/>
      <c r="E104" s="35"/>
      <c r="F104" s="35"/>
      <c r="G104" s="36"/>
      <c r="H104" s="37" t="n">
        <v>-43.48</v>
      </c>
      <c r="I104" s="37" t="n">
        <v>-0.12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-43.48</v>
      </c>
      <c r="I105" s="41" t="n">
        <v>-0.12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C107" s="44" t="s">
        <v>258</v>
      </c>
      <c r="D107" s="45"/>
      <c r="E107" s="46"/>
      <c r="F107" s="47"/>
      <c r="G107" s="48"/>
      <c r="H107" s="49" t="n">
        <v>30258.15</v>
      </c>
      <c r="I107" s="49" t="n">
        <f aca="false">SUMIFS(I:I,C:C,"Total")</f>
        <v>100</v>
      </c>
      <c r="J107" s="50"/>
    </row>
    <row r="110" customFormat="false" ht="13.5" hidden="false" customHeight="false" outlineLevel="0" collapsed="false">
      <c r="C110" s="16" t="s">
        <v>259</v>
      </c>
    </row>
    <row r="111" customFormat="false" ht="13.5" hidden="false" customHeight="false" outlineLevel="0" collapsed="false">
      <c r="C111" s="6" t="s">
        <v>260</v>
      </c>
    </row>
    <row r="112" customFormat="false" ht="13.5" hidden="false" customHeight="false" outlineLevel="0" collapsed="false">
      <c r="C112" s="6" t="s">
        <v>261</v>
      </c>
    </row>
    <row r="113" customFormat="false" ht="13.5" hidden="false" customHeight="false" outlineLevel="0" collapsed="false">
      <c r="C11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4" activePane="bottomLeft" state="frozen"/>
      <selection pane="topLeft" activeCell="A1" activeCellId="0" sqref="A1"/>
      <selection pane="bottomLeft" activeCell="C54" activeCellId="0" sqref="C5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688.74</v>
      </c>
      <c r="I10" s="37" t="n">
        <v>5.68</v>
      </c>
      <c r="J10" s="38"/>
    </row>
    <row r="11" customFormat="false" ht="13.5" hidden="false" customHeight="false" outlineLevel="0" collapsed="false">
      <c r="B11" s="10" t="s">
        <v>594</v>
      </c>
      <c r="C11" s="25" t="s">
        <v>595</v>
      </c>
      <c r="D11" s="34" t="s">
        <v>596</v>
      </c>
      <c r="E11" s="35"/>
      <c r="F11" s="35" t="s">
        <v>84</v>
      </c>
      <c r="G11" s="36" t="n">
        <v>10000</v>
      </c>
      <c r="H11" s="37" t="n">
        <v>1167.59</v>
      </c>
      <c r="I11" s="37" t="n">
        <v>3.93</v>
      </c>
      <c r="J11" s="38"/>
    </row>
    <row r="12" customFormat="false" ht="13.5" hidden="false" customHeight="false" outlineLevel="0" collapsed="false">
      <c r="B12" s="10" t="s">
        <v>101</v>
      </c>
      <c r="C12" s="25" t="s">
        <v>102</v>
      </c>
      <c r="D12" s="34" t="s">
        <v>103</v>
      </c>
      <c r="E12" s="35"/>
      <c r="F12" s="35" t="s">
        <v>84</v>
      </c>
      <c r="G12" s="36" t="n">
        <v>60000</v>
      </c>
      <c r="H12" s="37" t="n">
        <v>1035.99</v>
      </c>
      <c r="I12" s="37" t="n">
        <v>3.48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48000</v>
      </c>
      <c r="H13" s="37" t="n">
        <v>1018.46</v>
      </c>
      <c r="I13" s="37" t="n">
        <v>3.43</v>
      </c>
      <c r="J13" s="38"/>
    </row>
    <row r="14" customFormat="false" ht="13.5" hidden="false" customHeight="false" outlineLevel="0" collapsed="false">
      <c r="B14" s="10" t="s">
        <v>519</v>
      </c>
      <c r="C14" s="25" t="s">
        <v>520</v>
      </c>
      <c r="D14" s="34" t="s">
        <v>521</v>
      </c>
      <c r="E14" s="35"/>
      <c r="F14" s="35" t="s">
        <v>302</v>
      </c>
      <c r="G14" s="36" t="n">
        <v>60182</v>
      </c>
      <c r="H14" s="37" t="n">
        <v>1002.63</v>
      </c>
      <c r="I14" s="37" t="n">
        <v>3.37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70000</v>
      </c>
      <c r="H15" s="37" t="n">
        <v>971.11</v>
      </c>
      <c r="I15" s="37" t="n">
        <v>3.27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0000</v>
      </c>
      <c r="H16" s="37" t="n">
        <v>882.28</v>
      </c>
      <c r="I16" s="37" t="n">
        <v>2.97</v>
      </c>
      <c r="J16" s="38"/>
    </row>
    <row r="17" customFormat="false" ht="13.5" hidden="false" customHeight="false" outlineLevel="0" collapsed="false">
      <c r="B17" s="10" t="s">
        <v>383</v>
      </c>
      <c r="C17" s="25" t="s">
        <v>384</v>
      </c>
      <c r="D17" s="34" t="s">
        <v>385</v>
      </c>
      <c r="E17" s="35"/>
      <c r="F17" s="35" t="s">
        <v>302</v>
      </c>
      <c r="G17" s="36" t="n">
        <v>70000</v>
      </c>
      <c r="H17" s="37" t="n">
        <v>868.42</v>
      </c>
      <c r="I17" s="37" t="n">
        <v>2.92</v>
      </c>
      <c r="J17" s="38"/>
    </row>
    <row r="18" customFormat="false" ht="13.5" hidden="false" customHeight="false" outlineLevel="0" collapsed="false">
      <c r="B18" s="10" t="s">
        <v>692</v>
      </c>
      <c r="C18" s="25" t="s">
        <v>693</v>
      </c>
      <c r="D18" s="34" t="s">
        <v>694</v>
      </c>
      <c r="E18" s="35"/>
      <c r="F18" s="35" t="s">
        <v>518</v>
      </c>
      <c r="G18" s="36" t="n">
        <v>80000</v>
      </c>
      <c r="H18" s="37" t="n">
        <v>839.84</v>
      </c>
      <c r="I18" s="37" t="n">
        <v>2.82</v>
      </c>
      <c r="J18" s="38"/>
    </row>
    <row r="19" customFormat="false" ht="13.5" hidden="false" customHeight="false" outlineLevel="0" collapsed="false">
      <c r="B19" s="10" t="s">
        <v>365</v>
      </c>
      <c r="C19" s="25" t="s">
        <v>366</v>
      </c>
      <c r="D19" s="34" t="s">
        <v>367</v>
      </c>
      <c r="E19" s="35"/>
      <c r="F19" s="35" t="s">
        <v>84</v>
      </c>
      <c r="G19" s="36" t="n">
        <v>129278</v>
      </c>
      <c r="H19" s="37" t="n">
        <v>774.05</v>
      </c>
      <c r="I19" s="37" t="n">
        <v>2.6</v>
      </c>
      <c r="J19" s="38"/>
    </row>
    <row r="20" customFormat="false" ht="13.5" hidden="false" customHeight="false" outlineLevel="0" collapsed="false">
      <c r="B20" s="10" t="s">
        <v>107</v>
      </c>
      <c r="C20" s="25" t="s">
        <v>108</v>
      </c>
      <c r="D20" s="34" t="s">
        <v>109</v>
      </c>
      <c r="E20" s="35"/>
      <c r="F20" s="35" t="s">
        <v>65</v>
      </c>
      <c r="G20" s="36" t="n">
        <v>50000</v>
      </c>
      <c r="H20" s="37" t="n">
        <v>706.43</v>
      </c>
      <c r="I20" s="37" t="n">
        <v>2.38</v>
      </c>
      <c r="J20" s="38"/>
    </row>
    <row r="21" customFormat="false" ht="13.5" hidden="false" customHeight="false" outlineLevel="0" collapsed="false">
      <c r="B21" s="10" t="s">
        <v>606</v>
      </c>
      <c r="C21" s="25" t="s">
        <v>607</v>
      </c>
      <c r="D21" s="34" t="s">
        <v>608</v>
      </c>
      <c r="E21" s="35"/>
      <c r="F21" s="35" t="s">
        <v>137</v>
      </c>
      <c r="G21" s="36" t="n">
        <v>10676</v>
      </c>
      <c r="H21" s="37" t="n">
        <v>654.52</v>
      </c>
      <c r="I21" s="37" t="n">
        <v>2.2</v>
      </c>
      <c r="J21" s="38"/>
    </row>
    <row r="22" customFormat="false" ht="13.5" hidden="false" customHeight="false" outlineLevel="0" collapsed="false">
      <c r="B22" s="10" t="s">
        <v>81</v>
      </c>
      <c r="C22" s="25" t="s">
        <v>82</v>
      </c>
      <c r="D22" s="34" t="s">
        <v>83</v>
      </c>
      <c r="E22" s="35"/>
      <c r="F22" s="35" t="s">
        <v>84</v>
      </c>
      <c r="G22" s="36" t="n">
        <v>240000</v>
      </c>
      <c r="H22" s="37" t="n">
        <v>648.48</v>
      </c>
      <c r="I22" s="37" t="n">
        <v>2.18</v>
      </c>
      <c r="J22" s="38"/>
    </row>
    <row r="23" customFormat="false" ht="13.5" hidden="false" customHeight="false" outlineLevel="0" collapsed="false">
      <c r="B23" s="10" t="s">
        <v>695</v>
      </c>
      <c r="C23" s="25" t="s">
        <v>696</v>
      </c>
      <c r="D23" s="34" t="s">
        <v>697</v>
      </c>
      <c r="E23" s="35"/>
      <c r="F23" s="35" t="s">
        <v>84</v>
      </c>
      <c r="G23" s="36" t="n">
        <v>110000</v>
      </c>
      <c r="H23" s="37" t="n">
        <v>508.53</v>
      </c>
      <c r="I23" s="37" t="n">
        <v>1.71</v>
      </c>
      <c r="J23" s="38"/>
    </row>
    <row r="24" customFormat="false" ht="13.5" hidden="false" customHeight="false" outlineLevel="0" collapsed="false">
      <c r="B24" s="10" t="s">
        <v>698</v>
      </c>
      <c r="C24" s="25" t="s">
        <v>699</v>
      </c>
      <c r="D24" s="34" t="s">
        <v>700</v>
      </c>
      <c r="E24" s="35"/>
      <c r="F24" s="35" t="s">
        <v>298</v>
      </c>
      <c r="G24" s="36" t="n">
        <v>270000</v>
      </c>
      <c r="H24" s="37" t="n">
        <v>494.78</v>
      </c>
      <c r="I24" s="37" t="n">
        <v>1.66</v>
      </c>
      <c r="J24" s="38"/>
    </row>
    <row r="25" customFormat="false" ht="13.5" hidden="false" customHeight="false" outlineLevel="0" collapsed="false">
      <c r="B25" s="10" t="s">
        <v>110</v>
      </c>
      <c r="C25" s="25" t="s">
        <v>111</v>
      </c>
      <c r="D25" s="34" t="s">
        <v>112</v>
      </c>
      <c r="E25" s="35"/>
      <c r="F25" s="35" t="s">
        <v>113</v>
      </c>
      <c r="G25" s="36" t="n">
        <v>9000</v>
      </c>
      <c r="H25" s="37" t="n">
        <v>492.27</v>
      </c>
      <c r="I25" s="37" t="n">
        <v>1.66</v>
      </c>
      <c r="J25" s="38"/>
    </row>
    <row r="26" customFormat="false" ht="13.5" hidden="false" customHeight="false" outlineLevel="0" collapsed="false">
      <c r="B26" s="10" t="s">
        <v>668</v>
      </c>
      <c r="C26" s="25" t="s">
        <v>669</v>
      </c>
      <c r="D26" s="34" t="s">
        <v>670</v>
      </c>
      <c r="E26" s="35"/>
      <c r="F26" s="35" t="s">
        <v>84</v>
      </c>
      <c r="G26" s="36" t="n">
        <v>109299</v>
      </c>
      <c r="H26" s="37" t="n">
        <v>466.87</v>
      </c>
      <c r="I26" s="37" t="n">
        <v>1.57</v>
      </c>
      <c r="J26" s="38"/>
    </row>
    <row r="27" customFormat="false" ht="13.5" hidden="false" customHeight="false" outlineLevel="0" collapsed="false">
      <c r="B27" s="10" t="s">
        <v>368</v>
      </c>
      <c r="C27" s="25" t="s">
        <v>369</v>
      </c>
      <c r="D27" s="34" t="s">
        <v>370</v>
      </c>
      <c r="E27" s="35"/>
      <c r="F27" s="35" t="s">
        <v>137</v>
      </c>
      <c r="G27" s="36" t="n">
        <v>25000</v>
      </c>
      <c r="H27" s="37" t="n">
        <v>408.44</v>
      </c>
      <c r="I27" s="37" t="n">
        <v>1.37</v>
      </c>
      <c r="J27" s="38"/>
    </row>
    <row r="28" customFormat="false" ht="13.5" hidden="false" customHeight="false" outlineLevel="0" collapsed="false">
      <c r="B28" s="10" t="s">
        <v>128</v>
      </c>
      <c r="C28" s="25" t="s">
        <v>129</v>
      </c>
      <c r="D28" s="34" t="s">
        <v>130</v>
      </c>
      <c r="E28" s="35"/>
      <c r="F28" s="35" t="s">
        <v>113</v>
      </c>
      <c r="G28" s="36" t="n">
        <v>70000</v>
      </c>
      <c r="H28" s="37" t="n">
        <v>385</v>
      </c>
      <c r="I28" s="37" t="n">
        <v>1.29</v>
      </c>
      <c r="J28" s="38"/>
    </row>
    <row r="29" customFormat="false" ht="13.5" hidden="false" customHeight="false" outlineLevel="0" collapsed="false">
      <c r="B29" s="10" t="s">
        <v>169</v>
      </c>
      <c r="C29" s="25" t="s">
        <v>170</v>
      </c>
      <c r="D29" s="34" t="s">
        <v>171</v>
      </c>
      <c r="E29" s="35"/>
      <c r="F29" s="35" t="s">
        <v>172</v>
      </c>
      <c r="G29" s="36" t="n">
        <v>59081</v>
      </c>
      <c r="H29" s="37" t="n">
        <v>351.68</v>
      </c>
      <c r="I29" s="37" t="n">
        <v>1.18</v>
      </c>
      <c r="J29" s="38"/>
    </row>
    <row r="30" customFormat="false" ht="13.5" hidden="false" customHeight="false" outlineLevel="0" collapsed="false">
      <c r="B30" s="10" t="s">
        <v>66</v>
      </c>
      <c r="C30" s="25" t="s">
        <v>67</v>
      </c>
      <c r="D30" s="34" t="s">
        <v>68</v>
      </c>
      <c r="E30" s="35"/>
      <c r="F30" s="35" t="s">
        <v>69</v>
      </c>
      <c r="G30" s="36" t="n">
        <v>30000</v>
      </c>
      <c r="H30" s="37" t="n">
        <v>349.88</v>
      </c>
      <c r="I30" s="37" t="n">
        <v>1.18</v>
      </c>
      <c r="J30" s="38"/>
    </row>
    <row r="31" customFormat="false" ht="13.5" hidden="false" customHeight="false" outlineLevel="0" collapsed="false">
      <c r="B31" s="10" t="s">
        <v>95</v>
      </c>
      <c r="C31" s="25" t="s">
        <v>96</v>
      </c>
      <c r="D31" s="34" t="s">
        <v>97</v>
      </c>
      <c r="E31" s="35"/>
      <c r="F31" s="35" t="s">
        <v>65</v>
      </c>
      <c r="G31" s="36" t="n">
        <v>51000</v>
      </c>
      <c r="H31" s="37" t="n">
        <v>343.79</v>
      </c>
      <c r="I31" s="37" t="n">
        <v>1.16</v>
      </c>
      <c r="J31" s="38"/>
    </row>
    <row r="32" customFormat="false" ht="13.5" hidden="false" customHeight="false" outlineLevel="0" collapsed="false">
      <c r="B32" s="10" t="s">
        <v>701</v>
      </c>
      <c r="C32" s="25" t="s">
        <v>702</v>
      </c>
      <c r="D32" s="34" t="s">
        <v>703</v>
      </c>
      <c r="E32" s="35"/>
      <c r="F32" s="35" t="s">
        <v>298</v>
      </c>
      <c r="G32" s="36" t="n">
        <v>78228</v>
      </c>
      <c r="H32" s="37" t="n">
        <v>343.26</v>
      </c>
      <c r="I32" s="37" t="n">
        <v>1.15</v>
      </c>
      <c r="J32" s="38"/>
    </row>
    <row r="33" customFormat="false" ht="13.5" hidden="false" customHeight="false" outlineLevel="0" collapsed="false">
      <c r="B33" s="10" t="s">
        <v>166</v>
      </c>
      <c r="C33" s="25" t="s">
        <v>167</v>
      </c>
      <c r="D33" s="34" t="s">
        <v>168</v>
      </c>
      <c r="E33" s="35"/>
      <c r="F33" s="35" t="s">
        <v>113</v>
      </c>
      <c r="G33" s="36" t="n">
        <v>12000</v>
      </c>
      <c r="H33" s="37" t="n">
        <v>301.98</v>
      </c>
      <c r="I33" s="37" t="n">
        <v>1.02</v>
      </c>
      <c r="J33" s="38"/>
    </row>
    <row r="34" customFormat="false" ht="13.5" hidden="false" customHeight="false" outlineLevel="0" collapsed="false">
      <c r="B34" s="10" t="s">
        <v>401</v>
      </c>
      <c r="C34" s="25" t="s">
        <v>402</v>
      </c>
      <c r="D34" s="34" t="s">
        <v>403</v>
      </c>
      <c r="E34" s="35"/>
      <c r="F34" s="35" t="s">
        <v>137</v>
      </c>
      <c r="G34" s="36" t="n">
        <v>50000</v>
      </c>
      <c r="H34" s="37" t="n">
        <v>285.63</v>
      </c>
      <c r="I34" s="37" t="n">
        <v>0.96</v>
      </c>
      <c r="J34" s="38"/>
    </row>
    <row r="35" customFormat="false" ht="13.5" hidden="false" customHeight="false" outlineLevel="0" collapsed="false">
      <c r="B35" s="10" t="s">
        <v>704</v>
      </c>
      <c r="C35" s="25" t="s">
        <v>705</v>
      </c>
      <c r="D35" s="34" t="s">
        <v>706</v>
      </c>
      <c r="E35" s="35"/>
      <c r="F35" s="35" t="s">
        <v>127</v>
      </c>
      <c r="G35" s="36" t="n">
        <v>38000</v>
      </c>
      <c r="H35" s="37" t="n">
        <v>282.76</v>
      </c>
      <c r="I35" s="37" t="n">
        <v>0.95</v>
      </c>
      <c r="J35" s="38"/>
    </row>
    <row r="36" customFormat="false" ht="13.5" hidden="false" customHeight="false" outlineLevel="0" collapsed="false">
      <c r="B36" s="10" t="s">
        <v>707</v>
      </c>
      <c r="C36" s="25" t="s">
        <v>708</v>
      </c>
      <c r="D36" s="34" t="s">
        <v>709</v>
      </c>
      <c r="E36" s="35"/>
      <c r="F36" s="35" t="s">
        <v>141</v>
      </c>
      <c r="G36" s="36" t="n">
        <v>139505</v>
      </c>
      <c r="H36" s="37" t="n">
        <v>270.08</v>
      </c>
      <c r="I36" s="37" t="n">
        <v>0.91</v>
      </c>
      <c r="J36" s="38"/>
    </row>
    <row r="37" customFormat="false" ht="13.5" hidden="false" customHeight="false" outlineLevel="0" collapsed="false">
      <c r="B37" s="10" t="s">
        <v>710</v>
      </c>
      <c r="C37" s="25" t="s">
        <v>711</v>
      </c>
      <c r="D37" s="34" t="s">
        <v>712</v>
      </c>
      <c r="E37" s="35"/>
      <c r="F37" s="35" t="s">
        <v>222</v>
      </c>
      <c r="G37" s="36" t="n">
        <v>85000</v>
      </c>
      <c r="H37" s="37" t="n">
        <v>249.86</v>
      </c>
      <c r="I37" s="37" t="n">
        <v>0.84</v>
      </c>
      <c r="J37" s="38"/>
    </row>
    <row r="38" customFormat="false" ht="13.5" hidden="false" customHeight="false" outlineLevel="0" collapsed="false">
      <c r="B38" s="10" t="s">
        <v>216</v>
      </c>
      <c r="C38" s="25" t="s">
        <v>217</v>
      </c>
      <c r="D38" s="34" t="s">
        <v>218</v>
      </c>
      <c r="E38" s="35"/>
      <c r="F38" s="35" t="s">
        <v>113</v>
      </c>
      <c r="G38" s="36" t="n">
        <v>1500</v>
      </c>
      <c r="H38" s="37" t="n">
        <v>245.22</v>
      </c>
      <c r="I38" s="37" t="n">
        <v>0.82</v>
      </c>
      <c r="J38" s="38"/>
    </row>
    <row r="39" customFormat="false" ht="13.5" hidden="false" customHeight="false" outlineLevel="0" collapsed="false">
      <c r="B39" s="10" t="s">
        <v>713</v>
      </c>
      <c r="C39" s="25" t="s">
        <v>714</v>
      </c>
      <c r="D39" s="34" t="s">
        <v>715</v>
      </c>
      <c r="E39" s="35"/>
      <c r="F39" s="35" t="s">
        <v>73</v>
      </c>
      <c r="G39" s="36" t="n">
        <v>50000</v>
      </c>
      <c r="H39" s="37" t="n">
        <v>227.7</v>
      </c>
      <c r="I39" s="37" t="n">
        <v>0.77</v>
      </c>
      <c r="J39" s="38"/>
    </row>
    <row r="40" customFormat="false" ht="13.5" hidden="false" customHeight="false" outlineLevel="0" collapsed="false">
      <c r="B40" s="10" t="s">
        <v>716</v>
      </c>
      <c r="C40" s="25" t="s">
        <v>717</v>
      </c>
      <c r="D40" s="34" t="s">
        <v>718</v>
      </c>
      <c r="E40" s="35"/>
      <c r="F40" s="35" t="s">
        <v>518</v>
      </c>
      <c r="G40" s="36" t="n">
        <v>33094</v>
      </c>
      <c r="H40" s="37" t="n">
        <v>224.64</v>
      </c>
      <c r="I40" s="37" t="n">
        <v>0.76</v>
      </c>
      <c r="J40" s="38"/>
    </row>
    <row r="41" customFormat="false" ht="13.5" hidden="false" customHeight="false" outlineLevel="0" collapsed="false">
      <c r="B41" s="10" t="s">
        <v>719</v>
      </c>
      <c r="C41" s="25" t="s">
        <v>720</v>
      </c>
      <c r="D41" s="34" t="s">
        <v>721</v>
      </c>
      <c r="E41" s="35"/>
      <c r="F41" s="35" t="s">
        <v>518</v>
      </c>
      <c r="G41" s="36" t="n">
        <v>50000</v>
      </c>
      <c r="H41" s="37" t="n">
        <v>187.4</v>
      </c>
      <c r="I41" s="37" t="n">
        <v>0.63</v>
      </c>
      <c r="J41" s="38"/>
    </row>
    <row r="42" customFormat="false" ht="13.5" hidden="false" customHeight="false" outlineLevel="0" collapsed="false">
      <c r="B42" s="10" t="s">
        <v>114</v>
      </c>
      <c r="C42" s="25" t="s">
        <v>115</v>
      </c>
      <c r="D42" s="34" t="s">
        <v>116</v>
      </c>
      <c r="E42" s="35"/>
      <c r="F42" s="35" t="s">
        <v>84</v>
      </c>
      <c r="G42" s="36" t="n">
        <v>12000</v>
      </c>
      <c r="H42" s="37" t="n">
        <v>182.53</v>
      </c>
      <c r="I42" s="37" t="n">
        <v>0.61</v>
      </c>
      <c r="J42" s="38"/>
    </row>
    <row r="43" customFormat="false" ht="13.5" hidden="false" customHeight="false" outlineLevel="0" collapsed="false">
      <c r="B43" s="10" t="s">
        <v>650</v>
      </c>
      <c r="C43" s="25" t="s">
        <v>651</v>
      </c>
      <c r="D43" s="34" t="s">
        <v>652</v>
      </c>
      <c r="E43" s="35"/>
      <c r="F43" s="35" t="s">
        <v>518</v>
      </c>
      <c r="G43" s="36" t="n">
        <v>40000</v>
      </c>
      <c r="H43" s="37" t="n">
        <v>169.18</v>
      </c>
      <c r="I43" s="37" t="n">
        <v>0.57</v>
      </c>
      <c r="J43" s="38"/>
    </row>
    <row r="44" customFormat="false" ht="13.5" hidden="false" customHeight="false" outlineLevel="0" collapsed="false">
      <c r="B44" s="10" t="s">
        <v>212</v>
      </c>
      <c r="C44" s="25" t="s">
        <v>213</v>
      </c>
      <c r="D44" s="34" t="s">
        <v>214</v>
      </c>
      <c r="E44" s="35"/>
      <c r="F44" s="35" t="s">
        <v>215</v>
      </c>
      <c r="G44" s="36" t="n">
        <v>100000</v>
      </c>
      <c r="H44" s="37" t="n">
        <v>128.85</v>
      </c>
      <c r="I44" s="37" t="n">
        <v>0.43</v>
      </c>
      <c r="J44" s="38"/>
    </row>
    <row r="45" customFormat="false" ht="13.5" hidden="false" customHeight="false" outlineLevel="0" collapsed="false">
      <c r="B45" s="10" t="s">
        <v>485</v>
      </c>
      <c r="C45" s="25" t="s">
        <v>486</v>
      </c>
      <c r="D45" s="34" t="s">
        <v>487</v>
      </c>
      <c r="E45" s="35"/>
      <c r="F45" s="35" t="s">
        <v>137</v>
      </c>
      <c r="G45" s="36" t="n">
        <v>55186</v>
      </c>
      <c r="H45" s="37" t="n">
        <v>125.71</v>
      </c>
      <c r="I45" s="37" t="n">
        <v>0.42</v>
      </c>
      <c r="J45" s="38"/>
    </row>
    <row r="46" customFormat="false" ht="13.5" hidden="false" customHeight="false" outlineLevel="0" collapsed="false">
      <c r="B46" s="10" t="s">
        <v>722</v>
      </c>
      <c r="C46" s="25" t="s">
        <v>723</v>
      </c>
      <c r="D46" s="34" t="s">
        <v>724</v>
      </c>
      <c r="E46" s="35"/>
      <c r="F46" s="35" t="s">
        <v>94</v>
      </c>
      <c r="G46" s="36" t="n">
        <v>25542</v>
      </c>
      <c r="H46" s="37" t="n">
        <v>77.53</v>
      </c>
      <c r="I46" s="37" t="n">
        <v>0.26</v>
      </c>
      <c r="J46" s="38"/>
    </row>
    <row r="47" customFormat="false" ht="13.5" hidden="false" customHeight="false" outlineLevel="0" collapsed="false">
      <c r="B47" s="10" t="s">
        <v>725</v>
      </c>
      <c r="C47" s="25" t="s">
        <v>726</v>
      </c>
      <c r="D47" s="34" t="s">
        <v>727</v>
      </c>
      <c r="E47" s="35"/>
      <c r="F47" s="35" t="s">
        <v>302</v>
      </c>
      <c r="G47" s="36" t="n">
        <v>6018</v>
      </c>
      <c r="H47" s="37" t="n">
        <v>28.62</v>
      </c>
      <c r="I47" s="37" t="n">
        <v>0.1</v>
      </c>
      <c r="J47" s="38"/>
    </row>
    <row r="48" customFormat="false" ht="13.5" hidden="false" customHeight="false" outlineLevel="0" collapsed="false">
      <c r="B48" s="10" t="s">
        <v>728</v>
      </c>
      <c r="C48" s="25" t="s">
        <v>729</v>
      </c>
      <c r="D48" s="34" t="s">
        <v>730</v>
      </c>
      <c r="E48" s="35"/>
      <c r="F48" s="35" t="s">
        <v>298</v>
      </c>
      <c r="G48" s="36" t="n">
        <v>511</v>
      </c>
      <c r="H48" s="37" t="n">
        <v>8.07</v>
      </c>
      <c r="I48" s="37" t="n">
        <v>0.03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19398.8</v>
      </c>
      <c r="I49" s="41" t="n">
        <v>65.24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3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3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525</v>
      </c>
      <c r="C57" s="25" t="s">
        <v>436</v>
      </c>
      <c r="D57" s="34" t="s">
        <v>526</v>
      </c>
      <c r="E57" s="35" t="s">
        <v>337</v>
      </c>
      <c r="F57" s="35" t="s">
        <v>65</v>
      </c>
      <c r="G57" s="36" t="n">
        <v>2200000</v>
      </c>
      <c r="H57" s="37" t="n">
        <v>2168.46</v>
      </c>
      <c r="I57" s="37" t="n">
        <v>7.29</v>
      </c>
      <c r="J57" s="38" t="s">
        <v>266</v>
      </c>
    </row>
    <row r="58" customFormat="false" ht="13.5" hidden="false" customHeight="false" outlineLevel="0" collapsed="false">
      <c r="B58" s="10" t="s">
        <v>556</v>
      </c>
      <c r="C58" s="25" t="s">
        <v>67</v>
      </c>
      <c r="D58" s="34" t="s">
        <v>557</v>
      </c>
      <c r="E58" s="35" t="s">
        <v>334</v>
      </c>
      <c r="F58" s="35" t="s">
        <v>69</v>
      </c>
      <c r="G58" s="36" t="n">
        <v>1750000</v>
      </c>
      <c r="H58" s="37" t="n">
        <v>1835.19</v>
      </c>
      <c r="I58" s="37" t="n">
        <v>6.17</v>
      </c>
      <c r="J58" s="38" t="s">
        <v>266</v>
      </c>
    </row>
    <row r="59" customFormat="false" ht="13.5" hidden="false" customHeight="false" outlineLevel="0" collapsed="false">
      <c r="B59" s="10" t="s">
        <v>560</v>
      </c>
      <c r="C59" s="25" t="s">
        <v>125</v>
      </c>
      <c r="D59" s="34" t="s">
        <v>561</v>
      </c>
      <c r="E59" s="35" t="s">
        <v>334</v>
      </c>
      <c r="F59" s="35" t="s">
        <v>127</v>
      </c>
      <c r="G59" s="36" t="n">
        <v>1800000</v>
      </c>
      <c r="H59" s="37" t="n">
        <v>1793.23</v>
      </c>
      <c r="I59" s="37" t="n">
        <v>6.03</v>
      </c>
      <c r="J59" s="38"/>
    </row>
    <row r="60" customFormat="false" ht="13.5" hidden="false" customHeight="false" outlineLevel="0" collapsed="false">
      <c r="B60" s="10" t="s">
        <v>340</v>
      </c>
      <c r="C60" s="25" t="s">
        <v>341</v>
      </c>
      <c r="D60" s="34" t="s">
        <v>342</v>
      </c>
      <c r="E60" s="35" t="s">
        <v>343</v>
      </c>
      <c r="F60" s="35" t="s">
        <v>73</v>
      </c>
      <c r="G60" s="36" t="n">
        <v>1650000</v>
      </c>
      <c r="H60" s="37" t="n">
        <v>1762.45</v>
      </c>
      <c r="I60" s="37" t="n">
        <v>5.93</v>
      </c>
      <c r="J60" s="38"/>
    </row>
    <row r="61" customFormat="false" ht="13.5" hidden="false" customHeight="false" outlineLevel="0" collapsed="false">
      <c r="B61" s="10" t="s">
        <v>317</v>
      </c>
      <c r="C61" s="25" t="s">
        <v>311</v>
      </c>
      <c r="D61" s="34" t="s">
        <v>318</v>
      </c>
      <c r="E61" s="35" t="s">
        <v>319</v>
      </c>
      <c r="F61" s="35" t="s">
        <v>65</v>
      </c>
      <c r="G61" s="36" t="n">
        <v>1000000</v>
      </c>
      <c r="H61" s="37" t="n">
        <v>973.94</v>
      </c>
      <c r="I61" s="37" t="n">
        <v>3.28</v>
      </c>
      <c r="J61" s="38" t="s">
        <v>266</v>
      </c>
    </row>
    <row r="62" customFormat="false" ht="13.5" hidden="false" customHeight="false" outlineLevel="0" collapsed="false">
      <c r="B62" s="10" t="s">
        <v>335</v>
      </c>
      <c r="C62" s="25" t="s">
        <v>96</v>
      </c>
      <c r="D62" s="34" t="s">
        <v>336</v>
      </c>
      <c r="E62" s="35" t="s">
        <v>337</v>
      </c>
      <c r="F62" s="35" t="s">
        <v>65</v>
      </c>
      <c r="G62" s="36" t="n">
        <v>500000</v>
      </c>
      <c r="H62" s="37" t="n">
        <v>493.59</v>
      </c>
      <c r="I62" s="37" t="n">
        <v>1.66</v>
      </c>
      <c r="J62" s="38" t="s">
        <v>266</v>
      </c>
    </row>
    <row r="63" customFormat="false" ht="13.5" hidden="false" customHeight="false" outlineLevel="0" collapsed="false">
      <c r="B63" s="10" t="s">
        <v>562</v>
      </c>
      <c r="C63" s="25" t="s">
        <v>345</v>
      </c>
      <c r="D63" s="34" t="s">
        <v>563</v>
      </c>
      <c r="E63" s="35" t="s">
        <v>347</v>
      </c>
      <c r="F63" s="35" t="s">
        <v>73</v>
      </c>
      <c r="G63" s="36" t="n">
        <v>1000000</v>
      </c>
      <c r="H63" s="37" t="n">
        <v>250</v>
      </c>
      <c r="I63" s="37" t="n">
        <v>0.84</v>
      </c>
      <c r="J63" s="38" t="s">
        <v>266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9276.86</v>
      </c>
      <c r="I64" s="41" t="n">
        <v>31.2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741630.21</v>
      </c>
      <c r="H94" s="37" t="n">
        <v>741.63</v>
      </c>
      <c r="I94" s="37" t="n">
        <v>2.49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741.63</v>
      </c>
      <c r="I95" s="41" t="n">
        <v>2.49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316.79</v>
      </c>
      <c r="I98" s="37" t="n">
        <v>1.0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316.79</v>
      </c>
      <c r="I99" s="41" t="n">
        <v>1.0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29734.08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31</v>
      </c>
      <c r="C10" s="25" t="s">
        <v>732</v>
      </c>
      <c r="D10" s="34" t="s">
        <v>733</v>
      </c>
      <c r="E10" s="35"/>
      <c r="F10" s="35" t="s">
        <v>77</v>
      </c>
      <c r="G10" s="36" t="n">
        <v>35868</v>
      </c>
      <c r="H10" s="37" t="n">
        <v>805.2</v>
      </c>
      <c r="I10" s="37" t="n">
        <v>4.23</v>
      </c>
      <c r="J10" s="38"/>
    </row>
    <row r="11" customFormat="false" ht="13.5" hidden="false" customHeight="false" outlineLevel="0" collapsed="false">
      <c r="B11" s="10" t="s">
        <v>734</v>
      </c>
      <c r="C11" s="25" t="s">
        <v>735</v>
      </c>
      <c r="D11" s="34" t="s">
        <v>736</v>
      </c>
      <c r="E11" s="35"/>
      <c r="F11" s="35" t="s">
        <v>410</v>
      </c>
      <c r="G11" s="36" t="n">
        <v>197358</v>
      </c>
      <c r="H11" s="37" t="n">
        <v>784.79</v>
      </c>
      <c r="I11" s="37" t="n">
        <v>4.13</v>
      </c>
      <c r="J11" s="38"/>
    </row>
    <row r="12" customFormat="false" ht="13.5" hidden="false" customHeight="false" outlineLevel="0" collapsed="false">
      <c r="B12" s="10" t="s">
        <v>737</v>
      </c>
      <c r="C12" s="25" t="s">
        <v>738</v>
      </c>
      <c r="D12" s="34" t="s">
        <v>739</v>
      </c>
      <c r="E12" s="35"/>
      <c r="F12" s="35" t="s">
        <v>518</v>
      </c>
      <c r="G12" s="36" t="n">
        <v>45412</v>
      </c>
      <c r="H12" s="37" t="n">
        <v>774.3</v>
      </c>
      <c r="I12" s="37" t="n">
        <v>4.07</v>
      </c>
      <c r="J12" s="38"/>
    </row>
    <row r="13" customFormat="false" ht="13.5" hidden="false" customHeight="false" outlineLevel="0" collapsed="false">
      <c r="B13" s="10" t="s">
        <v>740</v>
      </c>
      <c r="C13" s="25" t="s">
        <v>741</v>
      </c>
      <c r="D13" s="34" t="s">
        <v>742</v>
      </c>
      <c r="E13" s="35"/>
      <c r="F13" s="35" t="s">
        <v>65</v>
      </c>
      <c r="G13" s="36" t="n">
        <v>176414</v>
      </c>
      <c r="H13" s="37" t="n">
        <v>712.54</v>
      </c>
      <c r="I13" s="37" t="n">
        <v>3.75</v>
      </c>
      <c r="J13" s="38"/>
    </row>
    <row r="14" customFormat="false" ht="13.5" hidden="false" customHeight="false" outlineLevel="0" collapsed="false">
      <c r="B14" s="10" t="s">
        <v>692</v>
      </c>
      <c r="C14" s="25" t="s">
        <v>693</v>
      </c>
      <c r="D14" s="34" t="s">
        <v>694</v>
      </c>
      <c r="E14" s="35"/>
      <c r="F14" s="35" t="s">
        <v>518</v>
      </c>
      <c r="G14" s="36" t="n">
        <v>67490</v>
      </c>
      <c r="H14" s="37" t="n">
        <v>708.51</v>
      </c>
      <c r="I14" s="37" t="n">
        <v>3.72</v>
      </c>
      <c r="J14" s="38"/>
    </row>
    <row r="15" customFormat="false" ht="13.5" hidden="false" customHeight="false" outlineLevel="0" collapsed="false">
      <c r="B15" s="10" t="s">
        <v>743</v>
      </c>
      <c r="C15" s="25" t="s">
        <v>744</v>
      </c>
      <c r="D15" s="34" t="s">
        <v>745</v>
      </c>
      <c r="E15" s="35"/>
      <c r="F15" s="35" t="s">
        <v>215</v>
      </c>
      <c r="G15" s="36" t="n">
        <v>324447</v>
      </c>
      <c r="H15" s="37" t="n">
        <v>687.67</v>
      </c>
      <c r="I15" s="37" t="n">
        <v>3.61</v>
      </c>
      <c r="J15" s="38"/>
    </row>
    <row r="16" customFormat="false" ht="13.5" hidden="false" customHeight="false" outlineLevel="0" collapsed="false">
      <c r="B16" s="10" t="s">
        <v>647</v>
      </c>
      <c r="C16" s="25" t="s">
        <v>648</v>
      </c>
      <c r="D16" s="34" t="s">
        <v>649</v>
      </c>
      <c r="E16" s="35"/>
      <c r="F16" s="35" t="s">
        <v>84</v>
      </c>
      <c r="G16" s="36" t="n">
        <v>9100</v>
      </c>
      <c r="H16" s="37" t="n">
        <v>651.19</v>
      </c>
      <c r="I16" s="37" t="n">
        <v>3.42</v>
      </c>
      <c r="J16" s="38"/>
    </row>
    <row r="17" customFormat="false" ht="13.5" hidden="false" customHeight="false" outlineLevel="0" collapsed="false">
      <c r="B17" s="10" t="s">
        <v>578</v>
      </c>
      <c r="C17" s="25" t="s">
        <v>579</v>
      </c>
      <c r="D17" s="34" t="s">
        <v>580</v>
      </c>
      <c r="E17" s="35"/>
      <c r="F17" s="35" t="s">
        <v>145</v>
      </c>
      <c r="G17" s="36" t="n">
        <v>274699</v>
      </c>
      <c r="H17" s="37" t="n">
        <v>631.67</v>
      </c>
      <c r="I17" s="37" t="n">
        <v>3.32</v>
      </c>
      <c r="J17" s="38"/>
    </row>
    <row r="18" customFormat="false" ht="13.5" hidden="false" customHeight="false" outlineLevel="0" collapsed="false">
      <c r="B18" s="10" t="s">
        <v>451</v>
      </c>
      <c r="C18" s="25" t="s">
        <v>452</v>
      </c>
      <c r="D18" s="34" t="s">
        <v>453</v>
      </c>
      <c r="E18" s="35"/>
      <c r="F18" s="35" t="s">
        <v>84</v>
      </c>
      <c r="G18" s="36" t="n">
        <v>5607</v>
      </c>
      <c r="H18" s="37" t="n">
        <v>611.29</v>
      </c>
      <c r="I18" s="37" t="n">
        <v>3.21</v>
      </c>
      <c r="J18" s="38"/>
    </row>
    <row r="19" customFormat="false" ht="13.5" hidden="false" customHeight="false" outlineLevel="0" collapsed="false">
      <c r="B19" s="10" t="s">
        <v>686</v>
      </c>
      <c r="C19" s="25" t="s">
        <v>687</v>
      </c>
      <c r="D19" s="34" t="s">
        <v>688</v>
      </c>
      <c r="E19" s="35"/>
      <c r="F19" s="35" t="s">
        <v>65</v>
      </c>
      <c r="G19" s="36" t="n">
        <v>651900</v>
      </c>
      <c r="H19" s="37" t="n">
        <v>602.36</v>
      </c>
      <c r="I19" s="37" t="n">
        <v>3.17</v>
      </c>
      <c r="J19" s="38"/>
    </row>
    <row r="20" customFormat="false" ht="13.5" hidden="false" customHeight="false" outlineLevel="0" collapsed="false">
      <c r="B20" s="10" t="s">
        <v>423</v>
      </c>
      <c r="C20" s="25" t="s">
        <v>424</v>
      </c>
      <c r="D20" s="34" t="s">
        <v>425</v>
      </c>
      <c r="E20" s="35"/>
      <c r="F20" s="35" t="s">
        <v>73</v>
      </c>
      <c r="G20" s="36" t="n">
        <v>59080</v>
      </c>
      <c r="H20" s="37" t="n">
        <v>572.63</v>
      </c>
      <c r="I20" s="37" t="n">
        <v>3.01</v>
      </c>
      <c r="J20" s="38"/>
    </row>
    <row r="21" customFormat="false" ht="13.5" hidden="false" customHeight="false" outlineLevel="0" collapsed="false">
      <c r="B21" s="10" t="s">
        <v>746</v>
      </c>
      <c r="C21" s="25" t="s">
        <v>747</v>
      </c>
      <c r="D21" s="34" t="s">
        <v>748</v>
      </c>
      <c r="E21" s="35"/>
      <c r="F21" s="35" t="s">
        <v>298</v>
      </c>
      <c r="G21" s="36" t="n">
        <v>56629</v>
      </c>
      <c r="H21" s="37" t="n">
        <v>522.35</v>
      </c>
      <c r="I21" s="37" t="n">
        <v>2.75</v>
      </c>
      <c r="J21" s="38"/>
    </row>
    <row r="22" customFormat="false" ht="13.5" hidden="false" customHeight="false" outlineLevel="0" collapsed="false">
      <c r="B22" s="10" t="s">
        <v>749</v>
      </c>
      <c r="C22" s="25" t="s">
        <v>750</v>
      </c>
      <c r="D22" s="34" t="s">
        <v>751</v>
      </c>
      <c r="E22" s="35"/>
      <c r="F22" s="35" t="s">
        <v>298</v>
      </c>
      <c r="G22" s="36" t="n">
        <v>177587</v>
      </c>
      <c r="H22" s="37" t="n">
        <v>514.91</v>
      </c>
      <c r="I22" s="37" t="n">
        <v>2.71</v>
      </c>
      <c r="J22" s="38"/>
    </row>
    <row r="23" customFormat="false" ht="13.5" hidden="false" customHeight="false" outlineLevel="0" collapsed="false">
      <c r="B23" s="10" t="s">
        <v>704</v>
      </c>
      <c r="C23" s="25" t="s">
        <v>705</v>
      </c>
      <c r="D23" s="34" t="s">
        <v>706</v>
      </c>
      <c r="E23" s="35"/>
      <c r="F23" s="35" t="s">
        <v>127</v>
      </c>
      <c r="G23" s="36" t="n">
        <v>68217</v>
      </c>
      <c r="H23" s="37" t="n">
        <v>507.6</v>
      </c>
      <c r="I23" s="37" t="n">
        <v>2.67</v>
      </c>
      <c r="J23" s="38"/>
    </row>
    <row r="24" customFormat="false" ht="13.5" hidden="false" customHeight="false" outlineLevel="0" collapsed="false">
      <c r="B24" s="10" t="s">
        <v>752</v>
      </c>
      <c r="C24" s="25" t="s">
        <v>753</v>
      </c>
      <c r="D24" s="34" t="s">
        <v>754</v>
      </c>
      <c r="E24" s="35"/>
      <c r="F24" s="35" t="s">
        <v>226</v>
      </c>
      <c r="G24" s="36" t="n">
        <v>307470</v>
      </c>
      <c r="H24" s="37" t="n">
        <v>458.13</v>
      </c>
      <c r="I24" s="37" t="n">
        <v>2.41</v>
      </c>
      <c r="J24" s="38"/>
    </row>
    <row r="25" customFormat="false" ht="13.5" hidden="false" customHeight="false" outlineLevel="0" collapsed="false">
      <c r="B25" s="10" t="s">
        <v>674</v>
      </c>
      <c r="C25" s="25" t="s">
        <v>675</v>
      </c>
      <c r="D25" s="34" t="s">
        <v>676</v>
      </c>
      <c r="E25" s="35"/>
      <c r="F25" s="35" t="s">
        <v>137</v>
      </c>
      <c r="G25" s="36" t="n">
        <v>101111</v>
      </c>
      <c r="H25" s="37" t="n">
        <v>444.23</v>
      </c>
      <c r="I25" s="37" t="n">
        <v>2.34</v>
      </c>
      <c r="J25" s="38"/>
    </row>
    <row r="26" customFormat="false" ht="13.5" hidden="false" customHeight="false" outlineLevel="0" collapsed="false">
      <c r="B26" s="10" t="s">
        <v>755</v>
      </c>
      <c r="C26" s="25" t="s">
        <v>756</v>
      </c>
      <c r="D26" s="34" t="s">
        <v>757</v>
      </c>
      <c r="E26" s="35"/>
      <c r="F26" s="35" t="s">
        <v>141</v>
      </c>
      <c r="G26" s="36" t="n">
        <v>60000</v>
      </c>
      <c r="H26" s="37" t="n">
        <v>441.84</v>
      </c>
      <c r="I26" s="37" t="n">
        <v>2.32</v>
      </c>
      <c r="J26" s="38"/>
    </row>
    <row r="27" customFormat="false" ht="13.5" hidden="false" customHeight="false" outlineLevel="0" collapsed="false">
      <c r="B27" s="10" t="s">
        <v>758</v>
      </c>
      <c r="C27" s="25" t="s">
        <v>759</v>
      </c>
      <c r="D27" s="34" t="s">
        <v>760</v>
      </c>
      <c r="E27" s="35"/>
      <c r="F27" s="35" t="s">
        <v>172</v>
      </c>
      <c r="G27" s="36" t="n">
        <v>39313</v>
      </c>
      <c r="H27" s="37" t="n">
        <v>432.31</v>
      </c>
      <c r="I27" s="37" t="n">
        <v>2.27</v>
      </c>
      <c r="J27" s="38"/>
    </row>
    <row r="28" customFormat="false" ht="13.5" hidden="false" customHeight="false" outlineLevel="0" collapsed="false">
      <c r="B28" s="10" t="s">
        <v>761</v>
      </c>
      <c r="C28" s="25" t="s">
        <v>762</v>
      </c>
      <c r="D28" s="34" t="s">
        <v>763</v>
      </c>
      <c r="E28" s="35"/>
      <c r="F28" s="35" t="s">
        <v>215</v>
      </c>
      <c r="G28" s="36" t="n">
        <v>134805</v>
      </c>
      <c r="H28" s="37" t="n">
        <v>408.59</v>
      </c>
      <c r="I28" s="37" t="n">
        <v>2.15</v>
      </c>
      <c r="J28" s="38"/>
    </row>
    <row r="29" customFormat="false" ht="13.5" hidden="false" customHeight="false" outlineLevel="0" collapsed="false">
      <c r="B29" s="10" t="s">
        <v>485</v>
      </c>
      <c r="C29" s="25" t="s">
        <v>486</v>
      </c>
      <c r="D29" s="34" t="s">
        <v>487</v>
      </c>
      <c r="E29" s="35"/>
      <c r="F29" s="35" t="s">
        <v>137</v>
      </c>
      <c r="G29" s="36" t="n">
        <v>170000</v>
      </c>
      <c r="H29" s="37" t="n">
        <v>387.26</v>
      </c>
      <c r="I29" s="37" t="n">
        <v>2.04</v>
      </c>
      <c r="J29" s="38"/>
    </row>
    <row r="30" customFormat="false" ht="13.5" hidden="false" customHeight="false" outlineLevel="0" collapsed="false">
      <c r="B30" s="10" t="s">
        <v>764</v>
      </c>
      <c r="C30" s="25" t="s">
        <v>765</v>
      </c>
      <c r="D30" s="34" t="s">
        <v>766</v>
      </c>
      <c r="E30" s="35"/>
      <c r="F30" s="35" t="s">
        <v>767</v>
      </c>
      <c r="G30" s="36" t="n">
        <v>36720</v>
      </c>
      <c r="H30" s="37" t="n">
        <v>338.39</v>
      </c>
      <c r="I30" s="37" t="n">
        <v>1.78</v>
      </c>
      <c r="J30" s="38"/>
    </row>
    <row r="31" customFormat="false" ht="13.5" hidden="false" customHeight="false" outlineLevel="0" collapsed="false">
      <c r="B31" s="10" t="s">
        <v>497</v>
      </c>
      <c r="C31" s="25" t="s">
        <v>498</v>
      </c>
      <c r="D31" s="34" t="s">
        <v>499</v>
      </c>
      <c r="E31" s="35"/>
      <c r="F31" s="35" t="s">
        <v>73</v>
      </c>
      <c r="G31" s="36" t="n">
        <v>173549</v>
      </c>
      <c r="H31" s="37" t="n">
        <v>331.22</v>
      </c>
      <c r="I31" s="37" t="n">
        <v>1.74</v>
      </c>
      <c r="J31" s="38"/>
    </row>
    <row r="32" customFormat="false" ht="13.5" hidden="false" customHeight="false" outlineLevel="0" collapsed="false">
      <c r="B32" s="10" t="s">
        <v>719</v>
      </c>
      <c r="C32" s="25" t="s">
        <v>720</v>
      </c>
      <c r="D32" s="34" t="s">
        <v>721</v>
      </c>
      <c r="E32" s="35"/>
      <c r="F32" s="35" t="s">
        <v>518</v>
      </c>
      <c r="G32" s="36" t="n">
        <v>86973</v>
      </c>
      <c r="H32" s="37" t="n">
        <v>325.97</v>
      </c>
      <c r="I32" s="37" t="n">
        <v>1.71</v>
      </c>
      <c r="J32" s="38"/>
    </row>
    <row r="33" customFormat="false" ht="13.5" hidden="false" customHeight="false" outlineLevel="0" collapsed="false">
      <c r="B33" s="10" t="s">
        <v>606</v>
      </c>
      <c r="C33" s="25" t="s">
        <v>607</v>
      </c>
      <c r="D33" s="34" t="s">
        <v>608</v>
      </c>
      <c r="E33" s="35"/>
      <c r="F33" s="35" t="s">
        <v>137</v>
      </c>
      <c r="G33" s="36" t="n">
        <v>4919</v>
      </c>
      <c r="H33" s="37" t="n">
        <v>301.57</v>
      </c>
      <c r="I33" s="37" t="n">
        <v>1.59</v>
      </c>
      <c r="J33" s="38"/>
    </row>
    <row r="34" customFormat="false" ht="13.5" hidden="false" customHeight="false" outlineLevel="0" collapsed="false">
      <c r="B34" s="10" t="s">
        <v>768</v>
      </c>
      <c r="C34" s="25" t="s">
        <v>769</v>
      </c>
      <c r="D34" s="34" t="s">
        <v>770</v>
      </c>
      <c r="E34" s="35"/>
      <c r="F34" s="35" t="s">
        <v>84</v>
      </c>
      <c r="G34" s="36" t="n">
        <v>122539</v>
      </c>
      <c r="H34" s="37" t="n">
        <v>301.45</v>
      </c>
      <c r="I34" s="37" t="n">
        <v>1.58</v>
      </c>
      <c r="J34" s="38"/>
    </row>
    <row r="35" customFormat="false" ht="13.5" hidden="false" customHeight="false" outlineLevel="0" collapsed="false">
      <c r="B35" s="10" t="s">
        <v>62</v>
      </c>
      <c r="C35" s="25" t="s">
        <v>63</v>
      </c>
      <c r="D35" s="34" t="s">
        <v>64</v>
      </c>
      <c r="E35" s="35"/>
      <c r="F35" s="35" t="s">
        <v>65</v>
      </c>
      <c r="G35" s="36" t="n">
        <v>13154</v>
      </c>
      <c r="H35" s="37" t="n">
        <v>296.18</v>
      </c>
      <c r="I35" s="37" t="n">
        <v>1.56</v>
      </c>
      <c r="J35" s="38"/>
    </row>
    <row r="36" customFormat="false" ht="13.5" hidden="false" customHeight="false" outlineLevel="0" collapsed="false">
      <c r="B36" s="10" t="s">
        <v>671</v>
      </c>
      <c r="C36" s="25" t="s">
        <v>672</v>
      </c>
      <c r="D36" s="34" t="s">
        <v>673</v>
      </c>
      <c r="E36" s="35"/>
      <c r="F36" s="35" t="s">
        <v>215</v>
      </c>
      <c r="G36" s="36" t="n">
        <v>167500</v>
      </c>
      <c r="H36" s="37" t="n">
        <v>288.69</v>
      </c>
      <c r="I36" s="37" t="n">
        <v>1.52</v>
      </c>
      <c r="J36" s="38"/>
    </row>
    <row r="37" customFormat="false" ht="13.5" hidden="false" customHeight="false" outlineLevel="0" collapsed="false">
      <c r="B37" s="10" t="s">
        <v>771</v>
      </c>
      <c r="C37" s="25" t="s">
        <v>772</v>
      </c>
      <c r="D37" s="34" t="s">
        <v>773</v>
      </c>
      <c r="E37" s="35"/>
      <c r="F37" s="35" t="s">
        <v>113</v>
      </c>
      <c r="G37" s="36" t="n">
        <v>60250</v>
      </c>
      <c r="H37" s="37" t="n">
        <v>283.14</v>
      </c>
      <c r="I37" s="37" t="n">
        <v>1.49</v>
      </c>
      <c r="J37" s="38"/>
    </row>
    <row r="38" customFormat="false" ht="13.5" hidden="false" customHeight="false" outlineLevel="0" collapsed="false">
      <c r="B38" s="10" t="s">
        <v>626</v>
      </c>
      <c r="C38" s="25" t="s">
        <v>627</v>
      </c>
      <c r="D38" s="34" t="s">
        <v>628</v>
      </c>
      <c r="E38" s="35"/>
      <c r="F38" s="35" t="s">
        <v>69</v>
      </c>
      <c r="G38" s="36" t="n">
        <v>225000</v>
      </c>
      <c r="H38" s="37" t="n">
        <v>272.93</v>
      </c>
      <c r="I38" s="37" t="n">
        <v>1.43</v>
      </c>
      <c r="J38" s="38"/>
    </row>
    <row r="39" customFormat="false" ht="13.5" hidden="false" customHeight="false" outlineLevel="0" collapsed="false">
      <c r="B39" s="10" t="s">
        <v>432</v>
      </c>
      <c r="C39" s="25" t="s">
        <v>433</v>
      </c>
      <c r="D39" s="34" t="s">
        <v>434</v>
      </c>
      <c r="E39" s="35"/>
      <c r="F39" s="35" t="s">
        <v>298</v>
      </c>
      <c r="G39" s="36" t="n">
        <v>245002</v>
      </c>
      <c r="H39" s="37" t="n">
        <v>261.54</v>
      </c>
      <c r="I39" s="37" t="n">
        <v>1.37</v>
      </c>
      <c r="J39" s="38"/>
    </row>
    <row r="40" customFormat="false" ht="13.5" hidden="false" customHeight="false" outlineLevel="0" collapsed="false">
      <c r="B40" s="10" t="s">
        <v>774</v>
      </c>
      <c r="C40" s="25" t="s">
        <v>775</v>
      </c>
      <c r="D40" s="34" t="s">
        <v>776</v>
      </c>
      <c r="E40" s="35"/>
      <c r="F40" s="35" t="s">
        <v>196</v>
      </c>
      <c r="G40" s="36" t="n">
        <v>565841</v>
      </c>
      <c r="H40" s="37" t="n">
        <v>257.74</v>
      </c>
      <c r="I40" s="37" t="n">
        <v>1.35</v>
      </c>
      <c r="J40" s="38"/>
    </row>
    <row r="41" customFormat="false" ht="13.5" hidden="false" customHeight="false" outlineLevel="0" collapsed="false">
      <c r="B41" s="10" t="s">
        <v>101</v>
      </c>
      <c r="C41" s="25" t="s">
        <v>102</v>
      </c>
      <c r="D41" s="34" t="s">
        <v>103</v>
      </c>
      <c r="E41" s="35"/>
      <c r="F41" s="35" t="s">
        <v>84</v>
      </c>
      <c r="G41" s="36" t="n">
        <v>11700</v>
      </c>
      <c r="H41" s="37" t="n">
        <v>202.02</v>
      </c>
      <c r="I41" s="37" t="n">
        <v>1.06</v>
      </c>
      <c r="J41" s="38"/>
    </row>
    <row r="42" customFormat="false" ht="13.5" hidden="false" customHeight="false" outlineLevel="0" collapsed="false">
      <c r="B42" s="10" t="s">
        <v>438</v>
      </c>
      <c r="C42" s="25" t="s">
        <v>439</v>
      </c>
      <c r="D42" s="34" t="s">
        <v>440</v>
      </c>
      <c r="E42" s="35"/>
      <c r="F42" s="35" t="s">
        <v>298</v>
      </c>
      <c r="G42" s="36" t="n">
        <v>1293</v>
      </c>
      <c r="H42" s="37" t="n">
        <v>186.69</v>
      </c>
      <c r="I42" s="37" t="n">
        <v>0.98</v>
      </c>
      <c r="J42" s="38"/>
    </row>
    <row r="43" customFormat="false" ht="13.5" hidden="false" customHeight="false" outlineLevel="0" collapsed="false">
      <c r="B43" s="10" t="s">
        <v>169</v>
      </c>
      <c r="C43" s="25" t="s">
        <v>170</v>
      </c>
      <c r="D43" s="34" t="s">
        <v>171</v>
      </c>
      <c r="E43" s="35"/>
      <c r="F43" s="35" t="s">
        <v>172</v>
      </c>
      <c r="G43" s="36" t="n">
        <v>29081</v>
      </c>
      <c r="H43" s="37" t="n">
        <v>173.1</v>
      </c>
      <c r="I43" s="37" t="n">
        <v>0.91</v>
      </c>
      <c r="J43" s="38"/>
    </row>
    <row r="44" customFormat="false" ht="13.5" hidden="false" customHeight="false" outlineLevel="0" collapsed="false">
      <c r="B44" s="10" t="s">
        <v>777</v>
      </c>
      <c r="C44" s="25" t="s">
        <v>778</v>
      </c>
      <c r="D44" s="34" t="s">
        <v>779</v>
      </c>
      <c r="E44" s="35"/>
      <c r="F44" s="35" t="s">
        <v>780</v>
      </c>
      <c r="G44" s="36" t="n">
        <v>120000</v>
      </c>
      <c r="H44" s="37" t="n">
        <v>171.96</v>
      </c>
      <c r="I44" s="37" t="n">
        <v>0.9</v>
      </c>
      <c r="J44" s="38"/>
    </row>
    <row r="45" customFormat="false" ht="13.5" hidden="false" customHeight="false" outlineLevel="0" collapsed="false">
      <c r="B45" s="10" t="s">
        <v>429</v>
      </c>
      <c r="C45" s="25" t="s">
        <v>430</v>
      </c>
      <c r="D45" s="34" t="s">
        <v>431</v>
      </c>
      <c r="E45" s="35"/>
      <c r="F45" s="35" t="s">
        <v>141</v>
      </c>
      <c r="G45" s="36" t="n">
        <v>10070</v>
      </c>
      <c r="H45" s="37" t="n">
        <v>157.13</v>
      </c>
      <c r="I45" s="37" t="n">
        <v>0.83</v>
      </c>
      <c r="J45" s="38"/>
    </row>
    <row r="46" customFormat="false" ht="13.5" hidden="false" customHeight="false" outlineLevel="0" collapsed="false">
      <c r="B46" s="10" t="s">
        <v>592</v>
      </c>
      <c r="C46" s="25" t="s">
        <v>553</v>
      </c>
      <c r="D46" s="34" t="s">
        <v>593</v>
      </c>
      <c r="E46" s="35"/>
      <c r="F46" s="35" t="s">
        <v>73</v>
      </c>
      <c r="G46" s="36" t="n">
        <v>60000</v>
      </c>
      <c r="H46" s="37" t="n">
        <v>155.79</v>
      </c>
      <c r="I46" s="37" t="n">
        <v>0.82</v>
      </c>
      <c r="J46" s="38"/>
    </row>
    <row r="47" customFormat="false" ht="13.5" hidden="false" customHeight="false" outlineLevel="0" collapsed="false">
      <c r="B47" s="10" t="s">
        <v>781</v>
      </c>
      <c r="C47" s="25" t="s">
        <v>782</v>
      </c>
      <c r="D47" s="34" t="s">
        <v>783</v>
      </c>
      <c r="E47" s="35"/>
      <c r="F47" s="35" t="s">
        <v>145</v>
      </c>
      <c r="G47" s="36" t="n">
        <v>35500</v>
      </c>
      <c r="H47" s="37" t="n">
        <v>148.85</v>
      </c>
      <c r="I47" s="37" t="n">
        <v>0.78</v>
      </c>
      <c r="J47" s="38"/>
    </row>
    <row r="48" customFormat="false" ht="13.5" hidden="false" customHeight="false" outlineLevel="0" collapsed="false">
      <c r="B48" s="10" t="s">
        <v>784</v>
      </c>
      <c r="C48" s="25" t="s">
        <v>785</v>
      </c>
      <c r="D48" s="34" t="s">
        <v>786</v>
      </c>
      <c r="E48" s="35"/>
      <c r="F48" s="35" t="s">
        <v>77</v>
      </c>
      <c r="G48" s="36" t="n">
        <v>10000</v>
      </c>
      <c r="H48" s="37" t="n">
        <v>144.11</v>
      </c>
      <c r="I48" s="37" t="n">
        <v>0.76</v>
      </c>
      <c r="J48" s="38"/>
    </row>
    <row r="49" customFormat="false" ht="13.5" hidden="false" customHeight="false" outlineLevel="0" collapsed="false">
      <c r="B49" s="10" t="s">
        <v>78</v>
      </c>
      <c r="C49" s="25" t="s">
        <v>79</v>
      </c>
      <c r="D49" s="34" t="s">
        <v>80</v>
      </c>
      <c r="E49" s="35"/>
      <c r="F49" s="35" t="s">
        <v>65</v>
      </c>
      <c r="G49" s="36" t="n">
        <v>33615</v>
      </c>
      <c r="H49" s="37" t="n">
        <v>142.73</v>
      </c>
      <c r="I49" s="37" t="n">
        <v>0.75</v>
      </c>
      <c r="J49" s="38"/>
    </row>
    <row r="50" customFormat="false" ht="13.5" hidden="false" customHeight="false" outlineLevel="0" collapsed="false">
      <c r="B50" s="10" t="s">
        <v>787</v>
      </c>
      <c r="C50" s="25" t="s">
        <v>788</v>
      </c>
      <c r="D50" s="34" t="s">
        <v>789</v>
      </c>
      <c r="E50" s="35"/>
      <c r="F50" s="35" t="s">
        <v>457</v>
      </c>
      <c r="G50" s="36" t="n">
        <v>100000</v>
      </c>
      <c r="H50" s="37" t="n">
        <v>102.7</v>
      </c>
      <c r="I50" s="37" t="n">
        <v>0.54</v>
      </c>
      <c r="J50" s="38"/>
    </row>
    <row r="51" customFormat="false" ht="13.5" hidden="false" customHeight="false" outlineLevel="0" collapsed="false">
      <c r="B51" s="10" t="s">
        <v>790</v>
      </c>
      <c r="C51" s="25" t="s">
        <v>791</v>
      </c>
      <c r="D51" s="34" t="s">
        <v>792</v>
      </c>
      <c r="E51" s="35"/>
      <c r="F51" s="35" t="s">
        <v>298</v>
      </c>
      <c r="G51" s="36" t="n">
        <v>65130</v>
      </c>
      <c r="H51" s="37" t="n">
        <v>102.58</v>
      </c>
      <c r="I51" s="37" t="n">
        <v>0.54</v>
      </c>
      <c r="J51" s="38"/>
    </row>
    <row r="52" customFormat="false" ht="13.5" hidden="false" customHeight="false" outlineLevel="0" collapsed="false">
      <c r="B52" s="10" t="s">
        <v>793</v>
      </c>
      <c r="C52" s="25" t="s">
        <v>794</v>
      </c>
      <c r="D52" s="34" t="s">
        <v>795</v>
      </c>
      <c r="E52" s="35"/>
      <c r="F52" s="35" t="s">
        <v>137</v>
      </c>
      <c r="G52" s="36" t="n">
        <v>23600</v>
      </c>
      <c r="H52" s="37" t="n">
        <v>100.55</v>
      </c>
      <c r="I52" s="37" t="n">
        <v>0.53</v>
      </c>
      <c r="J52" s="38"/>
    </row>
    <row r="53" customFormat="false" ht="13.5" hidden="false" customHeight="false" outlineLevel="0" collapsed="false">
      <c r="B53" s="10" t="s">
        <v>796</v>
      </c>
      <c r="C53" s="25" t="s">
        <v>797</v>
      </c>
      <c r="D53" s="34" t="s">
        <v>798</v>
      </c>
      <c r="E53" s="35"/>
      <c r="F53" s="35" t="s">
        <v>77</v>
      </c>
      <c r="G53" s="36" t="n">
        <v>15600</v>
      </c>
      <c r="H53" s="37" t="n">
        <v>99.35</v>
      </c>
      <c r="I53" s="37" t="n">
        <v>0.52</v>
      </c>
      <c r="J53" s="38"/>
    </row>
    <row r="54" customFormat="false" ht="13.5" hidden="false" customHeight="false" outlineLevel="0" collapsed="false">
      <c r="B54" s="10" t="s">
        <v>401</v>
      </c>
      <c r="C54" s="25" t="s">
        <v>402</v>
      </c>
      <c r="D54" s="34" t="s">
        <v>403</v>
      </c>
      <c r="E54" s="35"/>
      <c r="F54" s="35" t="s">
        <v>137</v>
      </c>
      <c r="G54" s="36" t="n">
        <v>17319</v>
      </c>
      <c r="H54" s="37" t="n">
        <v>98.93</v>
      </c>
      <c r="I54" s="37" t="n">
        <v>0.52</v>
      </c>
      <c r="J54" s="38"/>
    </row>
    <row r="55" customFormat="false" ht="13.5" hidden="false" customHeight="false" outlineLevel="0" collapsed="false">
      <c r="B55" s="10" t="s">
        <v>107</v>
      </c>
      <c r="C55" s="25" t="s">
        <v>108</v>
      </c>
      <c r="D55" s="34" t="s">
        <v>109</v>
      </c>
      <c r="E55" s="35"/>
      <c r="F55" s="35" t="s">
        <v>65</v>
      </c>
      <c r="G55" s="36" t="n">
        <v>6453</v>
      </c>
      <c r="H55" s="37" t="n">
        <v>91.17</v>
      </c>
      <c r="I55" s="37" t="n">
        <v>0.48</v>
      </c>
      <c r="J55" s="38"/>
    </row>
    <row r="56" customFormat="false" ht="13.5" hidden="false" customHeight="false" outlineLevel="0" collapsed="false">
      <c r="B56" s="10" t="s">
        <v>799</v>
      </c>
      <c r="C56" s="25" t="s">
        <v>800</v>
      </c>
      <c r="D56" s="34" t="s">
        <v>801</v>
      </c>
      <c r="E56" s="35"/>
      <c r="F56" s="35" t="s">
        <v>84</v>
      </c>
      <c r="G56" s="36" t="n">
        <v>22454</v>
      </c>
      <c r="H56" s="37" t="n">
        <v>71.88</v>
      </c>
      <c r="I56" s="37" t="n">
        <v>0.38</v>
      </c>
      <c r="J56" s="38"/>
    </row>
    <row r="57" customFormat="false" ht="13.5" hidden="false" customHeight="false" outlineLevel="0" collapsed="false">
      <c r="B57" s="10" t="s">
        <v>802</v>
      </c>
      <c r="C57" s="25" t="s">
        <v>341</v>
      </c>
      <c r="D57" s="34" t="s">
        <v>803</v>
      </c>
      <c r="E57" s="35"/>
      <c r="F57" s="35" t="s">
        <v>73</v>
      </c>
      <c r="G57" s="36" t="n">
        <v>89188</v>
      </c>
      <c r="H57" s="37" t="n">
        <v>30.37</v>
      </c>
      <c r="I57" s="37" t="n">
        <v>0.16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7098.1</v>
      </c>
      <c r="I58" s="41" t="n">
        <v>89.8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8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7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48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9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0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1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2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3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4</v>
      </c>
      <c r="C96" s="25" t="s">
        <v>255</v>
      </c>
      <c r="D96" s="34"/>
      <c r="E96" s="35"/>
      <c r="F96" s="35"/>
      <c r="G96" s="36" t="n">
        <v>2045205.44</v>
      </c>
      <c r="H96" s="37" t="n">
        <v>2045.21</v>
      </c>
      <c r="I96" s="37" t="n">
        <v>10.75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2045.21</v>
      </c>
      <c r="I97" s="41" t="n">
        <v>10.75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56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57</v>
      </c>
      <c r="D100" s="34"/>
      <c r="E100" s="35"/>
      <c r="F100" s="35"/>
      <c r="G100" s="36"/>
      <c r="H100" s="37" t="n">
        <v>-118.85</v>
      </c>
      <c r="I100" s="37" t="n">
        <v>-0.63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-118.85</v>
      </c>
      <c r="I101" s="41" t="n">
        <v>-0.63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4" t="s">
        <v>258</v>
      </c>
      <c r="D103" s="45"/>
      <c r="E103" s="46"/>
      <c r="F103" s="47"/>
      <c r="G103" s="48"/>
      <c r="H103" s="49" t="n">
        <v>19024.46</v>
      </c>
      <c r="I103" s="49" t="n">
        <f aca="false">SUMIFS(I:I,C:C,"Total")</f>
        <v>100</v>
      </c>
      <c r="J103" s="50"/>
    </row>
    <row r="106" customFormat="false" ht="13.5" hidden="false" customHeight="false" outlineLevel="0" collapsed="false">
      <c r="C106" s="16" t="s">
        <v>259</v>
      </c>
    </row>
    <row r="107" customFormat="false" ht="13.5" hidden="false" customHeight="false" outlineLevel="0" collapsed="false">
      <c r="C107" s="6" t="s">
        <v>260</v>
      </c>
    </row>
    <row r="108" customFormat="false" ht="13.5" hidden="false" customHeight="false" outlineLevel="0" collapsed="false">
      <c r="C108" s="6" t="s">
        <v>261</v>
      </c>
    </row>
    <row r="109" customFormat="false" ht="13.5" hidden="false" customHeight="false" outlineLevel="0" collapsed="false">
      <c r="C10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89</v>
      </c>
      <c r="C10" s="25" t="s">
        <v>690</v>
      </c>
      <c r="D10" s="34" t="s">
        <v>691</v>
      </c>
      <c r="E10" s="35"/>
      <c r="F10" s="35" t="s">
        <v>518</v>
      </c>
      <c r="G10" s="36" t="n">
        <v>25301</v>
      </c>
      <c r="H10" s="37" t="n">
        <v>520.1</v>
      </c>
      <c r="I10" s="37" t="n">
        <v>3.91</v>
      </c>
      <c r="J10" s="38"/>
    </row>
    <row r="11" customFormat="false" ht="13.5" hidden="false" customHeight="false" outlineLevel="0" collapsed="false">
      <c r="B11" s="10" t="s">
        <v>737</v>
      </c>
      <c r="C11" s="25" t="s">
        <v>738</v>
      </c>
      <c r="D11" s="34" t="s">
        <v>739</v>
      </c>
      <c r="E11" s="35"/>
      <c r="F11" s="35" t="s">
        <v>518</v>
      </c>
      <c r="G11" s="36" t="n">
        <v>24620</v>
      </c>
      <c r="H11" s="37" t="n">
        <v>419.78</v>
      </c>
      <c r="I11" s="37" t="n">
        <v>3.16</v>
      </c>
      <c r="J11" s="38"/>
    </row>
    <row r="12" customFormat="false" ht="13.5" hidden="false" customHeight="false" outlineLevel="0" collapsed="false">
      <c r="B12" s="10" t="s">
        <v>656</v>
      </c>
      <c r="C12" s="25" t="s">
        <v>657</v>
      </c>
      <c r="D12" s="34" t="s">
        <v>658</v>
      </c>
      <c r="E12" s="35"/>
      <c r="F12" s="35" t="s">
        <v>518</v>
      </c>
      <c r="G12" s="36" t="n">
        <v>75066</v>
      </c>
      <c r="H12" s="37" t="n">
        <v>412.75</v>
      </c>
      <c r="I12" s="37" t="n">
        <v>3.11</v>
      </c>
      <c r="J12" s="38"/>
    </row>
    <row r="13" customFormat="false" ht="13.5" hidden="false" customHeight="false" outlineLevel="0" collapsed="false">
      <c r="B13" s="10" t="s">
        <v>509</v>
      </c>
      <c r="C13" s="25" t="s">
        <v>510</v>
      </c>
      <c r="D13" s="34" t="s">
        <v>511</v>
      </c>
      <c r="E13" s="35"/>
      <c r="F13" s="35" t="s">
        <v>145</v>
      </c>
      <c r="G13" s="36" t="n">
        <v>68500</v>
      </c>
      <c r="H13" s="37" t="n">
        <v>399.36</v>
      </c>
      <c r="I13" s="37" t="n">
        <v>3.01</v>
      </c>
      <c r="J13" s="38"/>
    </row>
    <row r="14" customFormat="false" ht="13.5" hidden="false" customHeight="false" outlineLevel="0" collapsed="false">
      <c r="B14" s="10" t="s">
        <v>804</v>
      </c>
      <c r="C14" s="25" t="s">
        <v>805</v>
      </c>
      <c r="D14" s="34" t="s">
        <v>806</v>
      </c>
      <c r="E14" s="35"/>
      <c r="F14" s="35" t="s">
        <v>518</v>
      </c>
      <c r="G14" s="36" t="n">
        <v>90000</v>
      </c>
      <c r="H14" s="37" t="n">
        <v>394.7</v>
      </c>
      <c r="I14" s="37" t="n">
        <v>2.97</v>
      </c>
      <c r="J14" s="38"/>
    </row>
    <row r="15" customFormat="false" ht="13.5" hidden="false" customHeight="false" outlineLevel="0" collapsed="false">
      <c r="B15" s="10" t="s">
        <v>807</v>
      </c>
      <c r="C15" s="25" t="s">
        <v>808</v>
      </c>
      <c r="D15" s="34" t="s">
        <v>809</v>
      </c>
      <c r="E15" s="35"/>
      <c r="F15" s="35" t="s">
        <v>141</v>
      </c>
      <c r="G15" s="36" t="n">
        <v>383087</v>
      </c>
      <c r="H15" s="37" t="n">
        <v>390.37</v>
      </c>
      <c r="I15" s="37" t="n">
        <v>2.94</v>
      </c>
      <c r="J15" s="38"/>
    </row>
    <row r="16" customFormat="false" ht="13.5" hidden="false" customHeight="false" outlineLevel="0" collapsed="false">
      <c r="B16" s="10" t="s">
        <v>810</v>
      </c>
      <c r="C16" s="25" t="s">
        <v>811</v>
      </c>
      <c r="D16" s="34" t="s">
        <v>812</v>
      </c>
      <c r="E16" s="35"/>
      <c r="F16" s="35" t="s">
        <v>192</v>
      </c>
      <c r="G16" s="36" t="n">
        <v>147878</v>
      </c>
      <c r="H16" s="37" t="n">
        <v>387.81</v>
      </c>
      <c r="I16" s="37" t="n">
        <v>2.92</v>
      </c>
      <c r="J16" s="38"/>
    </row>
    <row r="17" customFormat="false" ht="13.5" hidden="false" customHeight="false" outlineLevel="0" collapsed="false">
      <c r="B17" s="10" t="s">
        <v>813</v>
      </c>
      <c r="C17" s="25" t="s">
        <v>814</v>
      </c>
      <c r="D17" s="34" t="s">
        <v>815</v>
      </c>
      <c r="E17" s="35"/>
      <c r="F17" s="35" t="s">
        <v>280</v>
      </c>
      <c r="G17" s="36" t="n">
        <v>126503</v>
      </c>
      <c r="H17" s="37" t="n">
        <v>371.98</v>
      </c>
      <c r="I17" s="37" t="n">
        <v>2.8</v>
      </c>
      <c r="J17" s="38"/>
    </row>
    <row r="18" customFormat="false" ht="13.5" hidden="false" customHeight="false" outlineLevel="0" collapsed="false">
      <c r="B18" s="10" t="s">
        <v>816</v>
      </c>
      <c r="C18" s="25" t="s">
        <v>817</v>
      </c>
      <c r="D18" s="34" t="s">
        <v>818</v>
      </c>
      <c r="E18" s="35"/>
      <c r="F18" s="35" t="s">
        <v>280</v>
      </c>
      <c r="G18" s="36" t="n">
        <v>13486</v>
      </c>
      <c r="H18" s="37" t="n">
        <v>346.25</v>
      </c>
      <c r="I18" s="37" t="n">
        <v>2.61</v>
      </c>
      <c r="J18" s="38"/>
    </row>
    <row r="19" customFormat="false" ht="13.5" hidden="false" customHeight="false" outlineLevel="0" collapsed="false">
      <c r="B19" s="10" t="s">
        <v>819</v>
      </c>
      <c r="C19" s="25" t="s">
        <v>820</v>
      </c>
      <c r="D19" s="34" t="s">
        <v>821</v>
      </c>
      <c r="E19" s="35"/>
      <c r="F19" s="35" t="s">
        <v>518</v>
      </c>
      <c r="G19" s="36" t="n">
        <v>80000</v>
      </c>
      <c r="H19" s="37" t="n">
        <v>342.44</v>
      </c>
      <c r="I19" s="37" t="n">
        <v>2.58</v>
      </c>
      <c r="J19" s="38"/>
    </row>
    <row r="20" customFormat="false" ht="13.5" hidden="false" customHeight="false" outlineLevel="0" collapsed="false">
      <c r="B20" s="10" t="s">
        <v>822</v>
      </c>
      <c r="C20" s="25" t="s">
        <v>823</v>
      </c>
      <c r="D20" s="34" t="s">
        <v>824</v>
      </c>
      <c r="E20" s="35"/>
      <c r="F20" s="35" t="s">
        <v>518</v>
      </c>
      <c r="G20" s="36" t="n">
        <v>131836</v>
      </c>
      <c r="H20" s="37" t="n">
        <v>342.31</v>
      </c>
      <c r="I20" s="37" t="n">
        <v>2.58</v>
      </c>
      <c r="J20" s="38"/>
    </row>
    <row r="21" customFormat="false" ht="13.5" hidden="false" customHeight="false" outlineLevel="0" collapsed="false">
      <c r="B21" s="10" t="s">
        <v>825</v>
      </c>
      <c r="C21" s="25" t="s">
        <v>826</v>
      </c>
      <c r="D21" s="34" t="s">
        <v>827</v>
      </c>
      <c r="E21" s="35"/>
      <c r="F21" s="35" t="s">
        <v>828</v>
      </c>
      <c r="G21" s="36" t="n">
        <v>1578</v>
      </c>
      <c r="H21" s="37" t="n">
        <v>333.08</v>
      </c>
      <c r="I21" s="37" t="n">
        <v>2.51</v>
      </c>
      <c r="J21" s="38"/>
    </row>
    <row r="22" customFormat="false" ht="13.5" hidden="false" customHeight="false" outlineLevel="0" collapsed="false">
      <c r="B22" s="10" t="s">
        <v>829</v>
      </c>
      <c r="C22" s="25" t="s">
        <v>830</v>
      </c>
      <c r="D22" s="34" t="s">
        <v>831</v>
      </c>
      <c r="E22" s="35"/>
      <c r="F22" s="35" t="s">
        <v>84</v>
      </c>
      <c r="G22" s="36" t="n">
        <v>47973</v>
      </c>
      <c r="H22" s="37" t="n">
        <v>329.91</v>
      </c>
      <c r="I22" s="37" t="n">
        <v>2.48</v>
      </c>
      <c r="J22" s="38"/>
    </row>
    <row r="23" customFormat="false" ht="13.5" hidden="false" customHeight="false" outlineLevel="0" collapsed="false">
      <c r="B23" s="10" t="s">
        <v>665</v>
      </c>
      <c r="C23" s="25" t="s">
        <v>666</v>
      </c>
      <c r="D23" s="34" t="s">
        <v>667</v>
      </c>
      <c r="E23" s="35"/>
      <c r="F23" s="35" t="s">
        <v>298</v>
      </c>
      <c r="G23" s="36" t="n">
        <v>38955</v>
      </c>
      <c r="H23" s="37" t="n">
        <v>319.29</v>
      </c>
      <c r="I23" s="37" t="n">
        <v>2.4</v>
      </c>
      <c r="J23" s="38"/>
    </row>
    <row r="24" customFormat="false" ht="13.5" hidden="false" customHeight="false" outlineLevel="0" collapsed="false">
      <c r="B24" s="10" t="s">
        <v>832</v>
      </c>
      <c r="C24" s="25" t="s">
        <v>833</v>
      </c>
      <c r="D24" s="34" t="s">
        <v>834</v>
      </c>
      <c r="E24" s="35"/>
      <c r="F24" s="35" t="s">
        <v>450</v>
      </c>
      <c r="G24" s="36" t="n">
        <v>28519</v>
      </c>
      <c r="H24" s="37" t="n">
        <v>316.67</v>
      </c>
      <c r="I24" s="37" t="n">
        <v>2.38</v>
      </c>
      <c r="J24" s="38"/>
    </row>
    <row r="25" customFormat="false" ht="13.5" hidden="false" customHeight="false" outlineLevel="0" collapsed="false">
      <c r="B25" s="10" t="s">
        <v>659</v>
      </c>
      <c r="C25" s="25" t="s">
        <v>660</v>
      </c>
      <c r="D25" s="34" t="s">
        <v>661</v>
      </c>
      <c r="E25" s="35"/>
      <c r="F25" s="35" t="s">
        <v>302</v>
      </c>
      <c r="G25" s="36" t="n">
        <v>581459</v>
      </c>
      <c r="H25" s="37" t="n">
        <v>315.44</v>
      </c>
      <c r="I25" s="37" t="n">
        <v>2.37</v>
      </c>
      <c r="J25" s="38"/>
    </row>
    <row r="26" customFormat="false" ht="13.5" hidden="false" customHeight="false" outlineLevel="0" collapsed="false">
      <c r="B26" s="10" t="s">
        <v>835</v>
      </c>
      <c r="C26" s="25" t="s">
        <v>836</v>
      </c>
      <c r="D26" s="34" t="s">
        <v>837</v>
      </c>
      <c r="E26" s="35"/>
      <c r="F26" s="35" t="s">
        <v>192</v>
      </c>
      <c r="G26" s="36" t="n">
        <v>77724</v>
      </c>
      <c r="H26" s="37" t="n">
        <v>312.68</v>
      </c>
      <c r="I26" s="37" t="n">
        <v>2.35</v>
      </c>
      <c r="J26" s="38"/>
    </row>
    <row r="27" customFormat="false" ht="13.5" hidden="false" customHeight="false" outlineLevel="0" collapsed="false">
      <c r="B27" s="10" t="s">
        <v>838</v>
      </c>
      <c r="C27" s="25" t="s">
        <v>839</v>
      </c>
      <c r="D27" s="34" t="s">
        <v>840</v>
      </c>
      <c r="E27" s="35"/>
      <c r="F27" s="35" t="s">
        <v>518</v>
      </c>
      <c r="G27" s="36" t="n">
        <v>51585</v>
      </c>
      <c r="H27" s="37" t="n">
        <v>305.56</v>
      </c>
      <c r="I27" s="37" t="n">
        <v>2.3</v>
      </c>
      <c r="J27" s="38"/>
    </row>
    <row r="28" customFormat="false" ht="13.5" hidden="false" customHeight="false" outlineLevel="0" collapsed="false">
      <c r="B28" s="10" t="s">
        <v>512</v>
      </c>
      <c r="C28" s="25" t="s">
        <v>513</v>
      </c>
      <c r="D28" s="34" t="s">
        <v>514</v>
      </c>
      <c r="E28" s="35"/>
      <c r="F28" s="35" t="s">
        <v>457</v>
      </c>
      <c r="G28" s="36" t="n">
        <v>1300</v>
      </c>
      <c r="H28" s="37" t="n">
        <v>300.99</v>
      </c>
      <c r="I28" s="37" t="n">
        <v>2.26</v>
      </c>
      <c r="J28" s="38"/>
    </row>
    <row r="29" customFormat="false" ht="13.5" hidden="false" customHeight="false" outlineLevel="0" collapsed="false">
      <c r="B29" s="10" t="s">
        <v>497</v>
      </c>
      <c r="C29" s="25" t="s">
        <v>498</v>
      </c>
      <c r="D29" s="34" t="s">
        <v>499</v>
      </c>
      <c r="E29" s="35"/>
      <c r="F29" s="35" t="s">
        <v>73</v>
      </c>
      <c r="G29" s="36" t="n">
        <v>157333</v>
      </c>
      <c r="H29" s="37" t="n">
        <v>300.27</v>
      </c>
      <c r="I29" s="37" t="n">
        <v>2.26</v>
      </c>
      <c r="J29" s="38"/>
    </row>
    <row r="30" customFormat="false" ht="13.5" hidden="false" customHeight="false" outlineLevel="0" collapsed="false">
      <c r="B30" s="10" t="s">
        <v>841</v>
      </c>
      <c r="C30" s="25" t="s">
        <v>842</v>
      </c>
      <c r="D30" s="34" t="s">
        <v>843</v>
      </c>
      <c r="E30" s="35"/>
      <c r="F30" s="35" t="s">
        <v>94</v>
      </c>
      <c r="G30" s="36" t="n">
        <v>400000</v>
      </c>
      <c r="H30" s="37" t="n">
        <v>292.6</v>
      </c>
      <c r="I30" s="37" t="n">
        <v>2.2</v>
      </c>
      <c r="J30" s="38"/>
    </row>
    <row r="31" customFormat="false" ht="13.5" hidden="false" customHeight="false" outlineLevel="0" collapsed="false">
      <c r="B31" s="10" t="s">
        <v>844</v>
      </c>
      <c r="C31" s="25" t="s">
        <v>845</v>
      </c>
      <c r="D31" s="34" t="s">
        <v>846</v>
      </c>
      <c r="E31" s="35"/>
      <c r="F31" s="35" t="s">
        <v>410</v>
      </c>
      <c r="G31" s="36" t="n">
        <v>15604</v>
      </c>
      <c r="H31" s="37" t="n">
        <v>291.97</v>
      </c>
      <c r="I31" s="37" t="n">
        <v>2.2</v>
      </c>
      <c r="J31" s="38"/>
    </row>
    <row r="32" customFormat="false" ht="13.5" hidden="false" customHeight="false" outlineLevel="0" collapsed="false">
      <c r="B32" s="10" t="s">
        <v>668</v>
      </c>
      <c r="C32" s="25" t="s">
        <v>669</v>
      </c>
      <c r="D32" s="34" t="s">
        <v>670</v>
      </c>
      <c r="E32" s="35"/>
      <c r="F32" s="35" t="s">
        <v>84</v>
      </c>
      <c r="G32" s="36" t="n">
        <v>60086</v>
      </c>
      <c r="H32" s="37" t="n">
        <v>256.66</v>
      </c>
      <c r="I32" s="37" t="n">
        <v>1.93</v>
      </c>
      <c r="J32" s="38"/>
    </row>
    <row r="33" customFormat="false" ht="13.5" hidden="false" customHeight="false" outlineLevel="0" collapsed="false">
      <c r="B33" s="10" t="s">
        <v>716</v>
      </c>
      <c r="C33" s="25" t="s">
        <v>717</v>
      </c>
      <c r="D33" s="34" t="s">
        <v>718</v>
      </c>
      <c r="E33" s="35"/>
      <c r="F33" s="35" t="s">
        <v>518</v>
      </c>
      <c r="G33" s="36" t="n">
        <v>37090</v>
      </c>
      <c r="H33" s="37" t="n">
        <v>251.77</v>
      </c>
      <c r="I33" s="37" t="n">
        <v>1.89</v>
      </c>
      <c r="J33" s="38"/>
    </row>
    <row r="34" customFormat="false" ht="13.5" hidden="false" customHeight="false" outlineLevel="0" collapsed="false">
      <c r="B34" s="10" t="s">
        <v>707</v>
      </c>
      <c r="C34" s="25" t="s">
        <v>708</v>
      </c>
      <c r="D34" s="34" t="s">
        <v>709</v>
      </c>
      <c r="E34" s="35"/>
      <c r="F34" s="35" t="s">
        <v>141</v>
      </c>
      <c r="G34" s="36" t="n">
        <v>122224</v>
      </c>
      <c r="H34" s="37" t="n">
        <v>236.63</v>
      </c>
      <c r="I34" s="37" t="n">
        <v>1.78</v>
      </c>
      <c r="J34" s="38"/>
    </row>
    <row r="35" customFormat="false" ht="13.5" hidden="false" customHeight="false" outlineLevel="0" collapsed="false">
      <c r="B35" s="10" t="s">
        <v>847</v>
      </c>
      <c r="C35" s="25" t="s">
        <v>285</v>
      </c>
      <c r="D35" s="34" t="s">
        <v>848</v>
      </c>
      <c r="E35" s="35"/>
      <c r="F35" s="35" t="s">
        <v>94</v>
      </c>
      <c r="G35" s="36" t="n">
        <v>74000</v>
      </c>
      <c r="H35" s="37" t="n">
        <v>228.55</v>
      </c>
      <c r="I35" s="37" t="n">
        <v>1.72</v>
      </c>
      <c r="J35" s="38"/>
    </row>
    <row r="36" customFormat="false" ht="13.5" hidden="false" customHeight="false" outlineLevel="0" collapsed="false">
      <c r="B36" s="10" t="s">
        <v>849</v>
      </c>
      <c r="C36" s="25" t="s">
        <v>850</v>
      </c>
      <c r="D36" s="34" t="s">
        <v>851</v>
      </c>
      <c r="E36" s="35"/>
      <c r="F36" s="35" t="s">
        <v>137</v>
      </c>
      <c r="G36" s="36" t="n">
        <v>101174</v>
      </c>
      <c r="H36" s="37" t="n">
        <v>210.54</v>
      </c>
      <c r="I36" s="37" t="n">
        <v>1.58</v>
      </c>
      <c r="J36" s="38"/>
    </row>
    <row r="37" customFormat="false" ht="13.5" hidden="false" customHeight="false" outlineLevel="0" collapsed="false">
      <c r="B37" s="10" t="s">
        <v>852</v>
      </c>
      <c r="C37" s="25" t="s">
        <v>853</v>
      </c>
      <c r="D37" s="34" t="s">
        <v>854</v>
      </c>
      <c r="E37" s="35"/>
      <c r="F37" s="35" t="s">
        <v>65</v>
      </c>
      <c r="G37" s="36" t="n">
        <v>106904</v>
      </c>
      <c r="H37" s="37" t="n">
        <v>207.07</v>
      </c>
      <c r="I37" s="37" t="n">
        <v>1.56</v>
      </c>
      <c r="J37" s="38"/>
    </row>
    <row r="38" customFormat="false" ht="13.5" hidden="false" customHeight="false" outlineLevel="0" collapsed="false">
      <c r="B38" s="10" t="s">
        <v>855</v>
      </c>
      <c r="C38" s="25" t="s">
        <v>856</v>
      </c>
      <c r="D38" s="34" t="s">
        <v>857</v>
      </c>
      <c r="E38" s="35"/>
      <c r="F38" s="35" t="s">
        <v>518</v>
      </c>
      <c r="G38" s="36" t="n">
        <v>201439</v>
      </c>
      <c r="H38" s="37" t="n">
        <v>206.37</v>
      </c>
      <c r="I38" s="37" t="n">
        <v>1.55</v>
      </c>
      <c r="J38" s="38"/>
    </row>
    <row r="39" customFormat="false" ht="13.5" hidden="false" customHeight="false" outlineLevel="0" collapsed="false">
      <c r="B39" s="10" t="s">
        <v>592</v>
      </c>
      <c r="C39" s="25" t="s">
        <v>553</v>
      </c>
      <c r="D39" s="34" t="s">
        <v>593</v>
      </c>
      <c r="E39" s="35"/>
      <c r="F39" s="35" t="s">
        <v>73</v>
      </c>
      <c r="G39" s="36" t="n">
        <v>75000</v>
      </c>
      <c r="H39" s="37" t="n">
        <v>194.74</v>
      </c>
      <c r="I39" s="37" t="n">
        <v>1.47</v>
      </c>
      <c r="J39" s="38"/>
    </row>
    <row r="40" customFormat="false" ht="13.5" hidden="false" customHeight="false" outlineLevel="0" collapsed="false">
      <c r="B40" s="10" t="s">
        <v>858</v>
      </c>
      <c r="C40" s="25" t="s">
        <v>859</v>
      </c>
      <c r="D40" s="34" t="s">
        <v>860</v>
      </c>
      <c r="E40" s="35"/>
      <c r="F40" s="35" t="s">
        <v>518</v>
      </c>
      <c r="G40" s="36" t="n">
        <v>48799</v>
      </c>
      <c r="H40" s="37" t="n">
        <v>192.24</v>
      </c>
      <c r="I40" s="37" t="n">
        <v>1.45</v>
      </c>
      <c r="J40" s="38"/>
    </row>
    <row r="41" customFormat="false" ht="13.5" hidden="false" customHeight="false" outlineLevel="0" collapsed="false">
      <c r="B41" s="10" t="s">
        <v>677</v>
      </c>
      <c r="C41" s="25" t="s">
        <v>678</v>
      </c>
      <c r="D41" s="34" t="s">
        <v>679</v>
      </c>
      <c r="E41" s="35"/>
      <c r="F41" s="35" t="s">
        <v>298</v>
      </c>
      <c r="G41" s="36" t="n">
        <v>85017</v>
      </c>
      <c r="H41" s="37" t="n">
        <v>189.29</v>
      </c>
      <c r="I41" s="37" t="n">
        <v>1.42</v>
      </c>
      <c r="J41" s="38"/>
    </row>
    <row r="42" customFormat="false" ht="13.5" hidden="false" customHeight="false" outlineLevel="0" collapsed="false">
      <c r="B42" s="10" t="s">
        <v>861</v>
      </c>
      <c r="C42" s="25" t="s">
        <v>862</v>
      </c>
      <c r="D42" s="34" t="s">
        <v>863</v>
      </c>
      <c r="E42" s="35"/>
      <c r="F42" s="35" t="s">
        <v>73</v>
      </c>
      <c r="G42" s="36" t="n">
        <v>36088</v>
      </c>
      <c r="H42" s="37" t="n">
        <v>186.85</v>
      </c>
      <c r="I42" s="37" t="n">
        <v>1.41</v>
      </c>
      <c r="J42" s="38"/>
    </row>
    <row r="43" customFormat="false" ht="13.5" hidden="false" customHeight="false" outlineLevel="0" collapsed="false">
      <c r="B43" s="10" t="s">
        <v>864</v>
      </c>
      <c r="C43" s="25" t="s">
        <v>865</v>
      </c>
      <c r="D43" s="34" t="s">
        <v>866</v>
      </c>
      <c r="E43" s="35"/>
      <c r="F43" s="35" t="s">
        <v>73</v>
      </c>
      <c r="G43" s="36" t="n">
        <v>131520</v>
      </c>
      <c r="H43" s="37" t="n">
        <v>186.1</v>
      </c>
      <c r="I43" s="37" t="n">
        <v>1.4</v>
      </c>
      <c r="J43" s="38"/>
    </row>
    <row r="44" customFormat="false" ht="13.5" hidden="false" customHeight="false" outlineLevel="0" collapsed="false">
      <c r="B44" s="10" t="s">
        <v>867</v>
      </c>
      <c r="C44" s="25" t="s">
        <v>868</v>
      </c>
      <c r="D44" s="34" t="s">
        <v>869</v>
      </c>
      <c r="E44" s="35"/>
      <c r="F44" s="35" t="s">
        <v>215</v>
      </c>
      <c r="G44" s="36" t="n">
        <v>97911</v>
      </c>
      <c r="H44" s="37" t="n">
        <v>182.56</v>
      </c>
      <c r="I44" s="37" t="n">
        <v>1.37</v>
      </c>
      <c r="J44" s="38"/>
    </row>
    <row r="45" customFormat="false" ht="13.5" hidden="false" customHeight="false" outlineLevel="0" collapsed="false">
      <c r="B45" s="10" t="s">
        <v>870</v>
      </c>
      <c r="C45" s="25" t="s">
        <v>871</v>
      </c>
      <c r="D45" s="34" t="s">
        <v>872</v>
      </c>
      <c r="E45" s="35"/>
      <c r="F45" s="35" t="s">
        <v>518</v>
      </c>
      <c r="G45" s="36" t="n">
        <v>48462</v>
      </c>
      <c r="H45" s="37" t="n">
        <v>168.79</v>
      </c>
      <c r="I45" s="37" t="n">
        <v>1.27</v>
      </c>
      <c r="J45" s="38"/>
    </row>
    <row r="46" customFormat="false" ht="13.5" hidden="false" customHeight="false" outlineLevel="0" collapsed="false">
      <c r="B46" s="10" t="s">
        <v>722</v>
      </c>
      <c r="C46" s="25" t="s">
        <v>723</v>
      </c>
      <c r="D46" s="34" t="s">
        <v>724</v>
      </c>
      <c r="E46" s="35"/>
      <c r="F46" s="35" t="s">
        <v>94</v>
      </c>
      <c r="G46" s="36" t="n">
        <v>52731</v>
      </c>
      <c r="H46" s="37" t="n">
        <v>160.06</v>
      </c>
      <c r="I46" s="37" t="n">
        <v>1.2</v>
      </c>
      <c r="J46" s="38"/>
    </row>
    <row r="47" customFormat="false" ht="13.5" hidden="false" customHeight="false" outlineLevel="0" collapsed="false">
      <c r="B47" s="10" t="s">
        <v>142</v>
      </c>
      <c r="C47" s="25" t="s">
        <v>143</v>
      </c>
      <c r="D47" s="34" t="s">
        <v>144</v>
      </c>
      <c r="E47" s="35"/>
      <c r="F47" s="35" t="s">
        <v>145</v>
      </c>
      <c r="G47" s="36" t="n">
        <v>15000</v>
      </c>
      <c r="H47" s="37" t="n">
        <v>158.45</v>
      </c>
      <c r="I47" s="37" t="n">
        <v>1.19</v>
      </c>
      <c r="J47" s="38"/>
    </row>
    <row r="48" customFormat="false" ht="13.5" hidden="false" customHeight="false" outlineLevel="0" collapsed="false">
      <c r="B48" s="10" t="s">
        <v>873</v>
      </c>
      <c r="C48" s="25" t="s">
        <v>874</v>
      </c>
      <c r="D48" s="34" t="s">
        <v>875</v>
      </c>
      <c r="E48" s="35"/>
      <c r="F48" s="35" t="s">
        <v>298</v>
      </c>
      <c r="G48" s="36" t="n">
        <v>36371</v>
      </c>
      <c r="H48" s="37" t="n">
        <v>125.97</v>
      </c>
      <c r="I48" s="37" t="n">
        <v>0.95</v>
      </c>
      <c r="J48" s="38"/>
    </row>
    <row r="49" customFormat="false" ht="13.5" hidden="false" customHeight="false" outlineLevel="0" collapsed="false">
      <c r="B49" s="10" t="s">
        <v>876</v>
      </c>
      <c r="C49" s="25" t="s">
        <v>877</v>
      </c>
      <c r="D49" s="34" t="s">
        <v>878</v>
      </c>
      <c r="E49" s="35"/>
      <c r="F49" s="35" t="s">
        <v>73</v>
      </c>
      <c r="G49" s="36" t="n">
        <v>65000</v>
      </c>
      <c r="H49" s="37" t="n">
        <v>124.18</v>
      </c>
      <c r="I49" s="37" t="n">
        <v>0.93</v>
      </c>
      <c r="J49" s="38"/>
    </row>
    <row r="50" customFormat="false" ht="13.5" hidden="false" customHeight="false" outlineLevel="0" collapsed="false">
      <c r="B50" s="10" t="s">
        <v>879</v>
      </c>
      <c r="C50" s="25" t="s">
        <v>880</v>
      </c>
      <c r="D50" s="34" t="s">
        <v>881</v>
      </c>
      <c r="E50" s="35"/>
      <c r="F50" s="35" t="s">
        <v>457</v>
      </c>
      <c r="G50" s="36" t="n">
        <v>2754</v>
      </c>
      <c r="H50" s="37" t="n">
        <v>111.39</v>
      </c>
      <c r="I50" s="37" t="n">
        <v>0.84</v>
      </c>
      <c r="J50" s="38"/>
    </row>
    <row r="51" customFormat="false" ht="13.5" hidden="false" customHeight="false" outlineLevel="0" collapsed="false">
      <c r="B51" s="10" t="s">
        <v>515</v>
      </c>
      <c r="C51" s="25" t="s">
        <v>516</v>
      </c>
      <c r="D51" s="34" t="s">
        <v>517</v>
      </c>
      <c r="E51" s="35"/>
      <c r="F51" s="35" t="s">
        <v>518</v>
      </c>
      <c r="G51" s="36" t="n">
        <v>30000</v>
      </c>
      <c r="H51" s="37" t="n">
        <v>98.93</v>
      </c>
      <c r="I51" s="37" t="n">
        <v>0.74</v>
      </c>
      <c r="J51" s="38"/>
    </row>
    <row r="52" customFormat="false" ht="13.5" hidden="false" customHeight="false" outlineLevel="0" collapsed="false">
      <c r="B52" s="10" t="s">
        <v>603</v>
      </c>
      <c r="C52" s="25" t="s">
        <v>604</v>
      </c>
      <c r="D52" s="34" t="s">
        <v>605</v>
      </c>
      <c r="E52" s="35"/>
      <c r="F52" s="35" t="s">
        <v>298</v>
      </c>
      <c r="G52" s="36" t="n">
        <v>1563</v>
      </c>
      <c r="H52" s="37" t="n">
        <v>94.96</v>
      </c>
      <c r="I52" s="37" t="n">
        <v>0.71</v>
      </c>
      <c r="J52" s="38"/>
    </row>
    <row r="53" customFormat="false" ht="13.5" hidden="false" customHeight="false" outlineLevel="0" collapsed="false">
      <c r="B53" s="10" t="s">
        <v>882</v>
      </c>
      <c r="C53" s="25" t="s">
        <v>883</v>
      </c>
      <c r="D53" s="34" t="s">
        <v>884</v>
      </c>
      <c r="E53" s="35"/>
      <c r="F53" s="35" t="s">
        <v>77</v>
      </c>
      <c r="G53" s="36" t="n">
        <v>20000</v>
      </c>
      <c r="H53" s="37" t="n">
        <v>92.48</v>
      </c>
      <c r="I53" s="37" t="n">
        <v>0.7</v>
      </c>
      <c r="J53" s="38"/>
    </row>
    <row r="54" customFormat="false" ht="13.5" hidden="false" customHeight="false" outlineLevel="0" collapsed="false">
      <c r="B54" s="10" t="s">
        <v>885</v>
      </c>
      <c r="C54" s="25" t="s">
        <v>886</v>
      </c>
      <c r="D54" s="34" t="s">
        <v>887</v>
      </c>
      <c r="E54" s="35"/>
      <c r="F54" s="35" t="s">
        <v>280</v>
      </c>
      <c r="G54" s="36" t="n">
        <v>50147</v>
      </c>
      <c r="H54" s="37" t="n">
        <v>92.22</v>
      </c>
      <c r="I54" s="37" t="n">
        <v>0.69</v>
      </c>
      <c r="J54" s="38"/>
    </row>
    <row r="55" customFormat="false" ht="13.5" hidden="false" customHeight="false" outlineLevel="0" collapsed="false">
      <c r="B55" s="10" t="s">
        <v>888</v>
      </c>
      <c r="C55" s="25" t="s">
        <v>889</v>
      </c>
      <c r="D55" s="34" t="s">
        <v>890</v>
      </c>
      <c r="E55" s="35"/>
      <c r="F55" s="35" t="s">
        <v>457</v>
      </c>
      <c r="G55" s="36" t="n">
        <v>9581</v>
      </c>
      <c r="H55" s="37" t="n">
        <v>83.89</v>
      </c>
      <c r="I55" s="37" t="n">
        <v>0.63</v>
      </c>
      <c r="J55" s="38"/>
    </row>
    <row r="56" customFormat="false" ht="13.5" hidden="false" customHeight="false" outlineLevel="0" collapsed="false">
      <c r="B56" s="10" t="s">
        <v>891</v>
      </c>
      <c r="C56" s="25" t="s">
        <v>892</v>
      </c>
      <c r="D56" s="34" t="s">
        <v>893</v>
      </c>
      <c r="E56" s="35"/>
      <c r="F56" s="35" t="s">
        <v>450</v>
      </c>
      <c r="G56" s="36" t="n">
        <v>10701</v>
      </c>
      <c r="H56" s="37" t="n">
        <v>79.68</v>
      </c>
      <c r="I56" s="37" t="n">
        <v>0.6</v>
      </c>
      <c r="J56" s="38"/>
    </row>
    <row r="57" customFormat="false" ht="13.5" hidden="false" customHeight="false" outlineLevel="0" collapsed="false">
      <c r="B57" s="10" t="s">
        <v>894</v>
      </c>
      <c r="C57" s="25" t="s">
        <v>895</v>
      </c>
      <c r="D57" s="34" t="s">
        <v>896</v>
      </c>
      <c r="E57" s="35"/>
      <c r="F57" s="35" t="s">
        <v>280</v>
      </c>
      <c r="G57" s="36" t="n">
        <v>12710</v>
      </c>
      <c r="H57" s="37" t="n">
        <v>69.55</v>
      </c>
      <c r="I57" s="37" t="n">
        <v>0.52</v>
      </c>
      <c r="J57" s="38"/>
    </row>
    <row r="58" customFormat="false" ht="13.5" hidden="false" customHeight="false" outlineLevel="0" collapsed="false">
      <c r="B58" s="10" t="s">
        <v>897</v>
      </c>
      <c r="C58" s="25" t="s">
        <v>898</v>
      </c>
      <c r="D58" s="34" t="s">
        <v>899</v>
      </c>
      <c r="E58" s="35"/>
      <c r="F58" s="35" t="s">
        <v>298</v>
      </c>
      <c r="G58" s="36" t="n">
        <v>2700</v>
      </c>
      <c r="H58" s="37" t="n">
        <v>57.28</v>
      </c>
      <c r="I58" s="37" t="n">
        <v>0.43</v>
      </c>
      <c r="J58" s="38"/>
    </row>
    <row r="59" customFormat="false" ht="13.5" hidden="false" customHeight="false" outlineLevel="0" collapsed="false">
      <c r="B59" s="10" t="s">
        <v>900</v>
      </c>
      <c r="C59" s="25" t="s">
        <v>901</v>
      </c>
      <c r="D59" s="34" t="s">
        <v>902</v>
      </c>
      <c r="E59" s="35"/>
      <c r="F59" s="35" t="s">
        <v>113</v>
      </c>
      <c r="G59" s="36" t="n">
        <v>5343</v>
      </c>
      <c r="H59" s="37" t="n">
        <v>54.18</v>
      </c>
      <c r="I59" s="37" t="n">
        <v>0.41</v>
      </c>
      <c r="J59" s="38"/>
    </row>
    <row r="60" customFormat="false" ht="13.5" hidden="false" customHeight="false" outlineLevel="0" collapsed="false">
      <c r="B60" s="10" t="s">
        <v>903</v>
      </c>
      <c r="C60" s="25" t="s">
        <v>830</v>
      </c>
      <c r="D60" s="34" t="s">
        <v>904</v>
      </c>
      <c r="E60" s="35"/>
      <c r="F60" s="35" t="s">
        <v>84</v>
      </c>
      <c r="G60" s="36" t="n">
        <v>3092</v>
      </c>
      <c r="H60" s="37" t="n">
        <v>17.83</v>
      </c>
      <c r="I60" s="37" t="n">
        <v>0.13</v>
      </c>
      <c r="J60" s="38" t="s">
        <v>905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2065.52</v>
      </c>
      <c r="I61" s="41" t="n">
        <v>90.77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9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0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1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2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3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4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5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6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7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48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49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0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1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2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3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4</v>
      </c>
      <c r="C99" s="25" t="s">
        <v>255</v>
      </c>
      <c r="D99" s="34"/>
      <c r="E99" s="35"/>
      <c r="F99" s="35"/>
      <c r="G99" s="36" t="n">
        <v>1333573.43</v>
      </c>
      <c r="H99" s="37" t="n">
        <v>1333.57</v>
      </c>
      <c r="I99" s="37" t="n">
        <v>10.03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333.57</v>
      </c>
      <c r="I100" s="41" t="n">
        <v>10.03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56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57</v>
      </c>
      <c r="D103" s="34"/>
      <c r="E103" s="35"/>
      <c r="F103" s="35"/>
      <c r="G103" s="36"/>
      <c r="H103" s="37" t="n">
        <v>-109.81</v>
      </c>
      <c r="I103" s="37" t="n">
        <v>-0.8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109.81</v>
      </c>
      <c r="I104" s="41" t="n">
        <v>-0.8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4" t="s">
        <v>258</v>
      </c>
      <c r="D106" s="45"/>
      <c r="E106" s="46"/>
      <c r="F106" s="47"/>
      <c r="G106" s="48"/>
      <c r="H106" s="49" t="n">
        <v>13289.28</v>
      </c>
      <c r="I106" s="49" t="n">
        <f aca="false">SUMIFS(I:I,C:C,"Total")</f>
        <v>100</v>
      </c>
      <c r="J106" s="50"/>
    </row>
    <row r="109" customFormat="false" ht="13.5" hidden="false" customHeight="false" outlineLevel="0" collapsed="false">
      <c r="C109" s="16" t="s">
        <v>259</v>
      </c>
    </row>
    <row r="110" customFormat="false" ht="13.5" hidden="false" customHeight="false" outlineLevel="0" collapsed="false">
      <c r="C110" s="6" t="s">
        <v>260</v>
      </c>
    </row>
    <row r="111" customFormat="false" ht="13.5" hidden="false" customHeight="false" outlineLevel="0" collapsed="false">
      <c r="C111" s="6" t="s">
        <v>261</v>
      </c>
    </row>
    <row r="112" customFormat="false" ht="13.5" hidden="false" customHeight="false" outlineLevel="0" collapsed="false">
      <c r="C11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761</v>
      </c>
      <c r="H10" s="37" t="n">
        <v>1818.46</v>
      </c>
      <c r="I10" s="37" t="n">
        <v>8.14</v>
      </c>
      <c r="J10" s="38"/>
    </row>
    <row r="11" customFormat="false" ht="13.5" hidden="false" customHeight="false" outlineLevel="0" collapsed="false">
      <c r="B11" s="10" t="s">
        <v>81</v>
      </c>
      <c r="C11" s="25" t="s">
        <v>82</v>
      </c>
      <c r="D11" s="34" t="s">
        <v>83</v>
      </c>
      <c r="E11" s="35"/>
      <c r="F11" s="35" t="s">
        <v>84</v>
      </c>
      <c r="G11" s="36" t="n">
        <v>498899</v>
      </c>
      <c r="H11" s="37" t="n">
        <v>1348.03</v>
      </c>
      <c r="I11" s="37" t="n">
        <v>6.04</v>
      </c>
      <c r="J11" s="38"/>
    </row>
    <row r="12" customFormat="false" ht="13.5" hidden="false" customHeight="false" outlineLevel="0" collapsed="false">
      <c r="B12" s="10" t="s">
        <v>371</v>
      </c>
      <c r="C12" s="25" t="s">
        <v>372</v>
      </c>
      <c r="D12" s="34" t="s">
        <v>373</v>
      </c>
      <c r="E12" s="35"/>
      <c r="F12" s="35" t="s">
        <v>69</v>
      </c>
      <c r="G12" s="36" t="n">
        <v>450000</v>
      </c>
      <c r="H12" s="37" t="n">
        <v>1197.23</v>
      </c>
      <c r="I12" s="37" t="n">
        <v>5.36</v>
      </c>
      <c r="J12" s="38"/>
    </row>
    <row r="13" customFormat="false" ht="13.5" hidden="false" customHeight="false" outlineLevel="0" collapsed="false">
      <c r="B13" s="10" t="s">
        <v>110</v>
      </c>
      <c r="C13" s="25" t="s">
        <v>111</v>
      </c>
      <c r="D13" s="34" t="s">
        <v>112</v>
      </c>
      <c r="E13" s="35"/>
      <c r="F13" s="35" t="s">
        <v>113</v>
      </c>
      <c r="G13" s="36" t="n">
        <v>20596</v>
      </c>
      <c r="H13" s="37" t="n">
        <v>1126.54</v>
      </c>
      <c r="I13" s="37" t="n">
        <v>5.04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80000</v>
      </c>
      <c r="H14" s="37" t="n">
        <v>1109.84</v>
      </c>
      <c r="I14" s="37" t="n">
        <v>4.97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51025</v>
      </c>
      <c r="H15" s="37" t="n">
        <v>1082.65</v>
      </c>
      <c r="I15" s="37" t="n">
        <v>4.85</v>
      </c>
      <c r="J15" s="38"/>
    </row>
    <row r="16" customFormat="false" ht="13.5" hidden="false" customHeight="false" outlineLevel="0" collapsed="false">
      <c r="B16" s="10" t="s">
        <v>432</v>
      </c>
      <c r="C16" s="25" t="s">
        <v>433</v>
      </c>
      <c r="D16" s="34" t="s">
        <v>434</v>
      </c>
      <c r="E16" s="35"/>
      <c r="F16" s="35" t="s">
        <v>298</v>
      </c>
      <c r="G16" s="36" t="n">
        <v>991581</v>
      </c>
      <c r="H16" s="37" t="n">
        <v>1058.51</v>
      </c>
      <c r="I16" s="37" t="n">
        <v>4.74</v>
      </c>
      <c r="J16" s="38"/>
    </row>
    <row r="17" customFormat="false" ht="13.5" hidden="false" customHeight="false" outlineLevel="0" collapsed="false">
      <c r="B17" s="10" t="s">
        <v>420</v>
      </c>
      <c r="C17" s="25" t="s">
        <v>421</v>
      </c>
      <c r="D17" s="34" t="s">
        <v>422</v>
      </c>
      <c r="E17" s="35"/>
      <c r="F17" s="35" t="s">
        <v>73</v>
      </c>
      <c r="G17" s="36" t="n">
        <v>236902</v>
      </c>
      <c r="H17" s="37" t="n">
        <v>951.75</v>
      </c>
      <c r="I17" s="37" t="n">
        <v>4.26</v>
      </c>
      <c r="J17" s="38"/>
    </row>
    <row r="18" customFormat="false" ht="13.5" hidden="false" customHeight="false" outlineLevel="0" collapsed="false">
      <c r="B18" s="10" t="s">
        <v>114</v>
      </c>
      <c r="C18" s="25" t="s">
        <v>115</v>
      </c>
      <c r="D18" s="34" t="s">
        <v>116</v>
      </c>
      <c r="E18" s="35"/>
      <c r="F18" s="35" t="s">
        <v>84</v>
      </c>
      <c r="G18" s="36" t="n">
        <v>60500</v>
      </c>
      <c r="H18" s="37" t="n">
        <v>920.27</v>
      </c>
      <c r="I18" s="37" t="n">
        <v>4.12</v>
      </c>
      <c r="J18" s="38"/>
    </row>
    <row r="19" customFormat="false" ht="13.5" hidden="false" customHeight="false" outlineLevel="0" collapsed="false">
      <c r="B19" s="10" t="s">
        <v>203</v>
      </c>
      <c r="C19" s="25" t="s">
        <v>204</v>
      </c>
      <c r="D19" s="34" t="s">
        <v>205</v>
      </c>
      <c r="E19" s="35"/>
      <c r="F19" s="35" t="s">
        <v>137</v>
      </c>
      <c r="G19" s="36" t="n">
        <v>150000</v>
      </c>
      <c r="H19" s="37" t="n">
        <v>781.65</v>
      </c>
      <c r="I19" s="37" t="n">
        <v>3.5</v>
      </c>
      <c r="J19" s="38"/>
    </row>
    <row r="20" customFormat="false" ht="13.5" hidden="false" customHeight="false" outlineLevel="0" collapsed="false">
      <c r="B20" s="10" t="s">
        <v>615</v>
      </c>
      <c r="C20" s="25" t="s">
        <v>616</v>
      </c>
      <c r="D20" s="34" t="s">
        <v>617</v>
      </c>
      <c r="E20" s="35"/>
      <c r="F20" s="35" t="s">
        <v>84</v>
      </c>
      <c r="G20" s="36" t="n">
        <v>10000</v>
      </c>
      <c r="H20" s="37" t="n">
        <v>741.23</v>
      </c>
      <c r="I20" s="37" t="n">
        <v>3.32</v>
      </c>
      <c r="J20" s="38"/>
    </row>
    <row r="21" customFormat="false" ht="13.5" hidden="false" customHeight="false" outlineLevel="0" collapsed="false">
      <c r="B21" s="10" t="s">
        <v>650</v>
      </c>
      <c r="C21" s="25" t="s">
        <v>651</v>
      </c>
      <c r="D21" s="34" t="s">
        <v>652</v>
      </c>
      <c r="E21" s="35"/>
      <c r="F21" s="35" t="s">
        <v>518</v>
      </c>
      <c r="G21" s="36" t="n">
        <v>173600</v>
      </c>
      <c r="H21" s="37" t="n">
        <v>734.24</v>
      </c>
      <c r="I21" s="37" t="n">
        <v>3.29</v>
      </c>
      <c r="J21" s="38"/>
    </row>
    <row r="22" customFormat="false" ht="13.5" hidden="false" customHeight="false" outlineLevel="0" collapsed="false">
      <c r="B22" s="10" t="s">
        <v>150</v>
      </c>
      <c r="C22" s="25" t="s">
        <v>151</v>
      </c>
      <c r="D22" s="34" t="s">
        <v>152</v>
      </c>
      <c r="E22" s="35"/>
      <c r="F22" s="35" t="s">
        <v>73</v>
      </c>
      <c r="G22" s="36" t="n">
        <v>10270</v>
      </c>
      <c r="H22" s="37" t="n">
        <v>728.95</v>
      </c>
      <c r="I22" s="37" t="n">
        <v>3.26</v>
      </c>
      <c r="J22" s="38"/>
    </row>
    <row r="23" customFormat="false" ht="13.5" hidden="false" customHeight="false" outlineLevel="0" collapsed="false">
      <c r="B23" s="10" t="s">
        <v>173</v>
      </c>
      <c r="C23" s="25" t="s">
        <v>174</v>
      </c>
      <c r="D23" s="34" t="s">
        <v>175</v>
      </c>
      <c r="E23" s="35"/>
      <c r="F23" s="35" t="s">
        <v>176</v>
      </c>
      <c r="G23" s="36" t="n">
        <v>157685</v>
      </c>
      <c r="H23" s="37" t="n">
        <v>681.28</v>
      </c>
      <c r="I23" s="37" t="n">
        <v>3.05</v>
      </c>
      <c r="J23" s="38"/>
    </row>
    <row r="24" customFormat="false" ht="13.5" hidden="false" customHeight="false" outlineLevel="0" collapsed="false">
      <c r="B24" s="10" t="s">
        <v>85</v>
      </c>
      <c r="C24" s="25" t="s">
        <v>86</v>
      </c>
      <c r="D24" s="34" t="s">
        <v>87</v>
      </c>
      <c r="E24" s="35"/>
      <c r="F24" s="35" t="s">
        <v>77</v>
      </c>
      <c r="G24" s="36" t="n">
        <v>29427</v>
      </c>
      <c r="H24" s="37" t="n">
        <v>649.07</v>
      </c>
      <c r="I24" s="37" t="n">
        <v>2.91</v>
      </c>
      <c r="J24" s="38"/>
    </row>
    <row r="25" customFormat="false" ht="13.5" hidden="false" customHeight="false" outlineLevel="0" collapsed="false">
      <c r="B25" s="10" t="s">
        <v>128</v>
      </c>
      <c r="C25" s="25" t="s">
        <v>129</v>
      </c>
      <c r="D25" s="34" t="s">
        <v>130</v>
      </c>
      <c r="E25" s="35"/>
      <c r="F25" s="35" t="s">
        <v>113</v>
      </c>
      <c r="G25" s="36" t="n">
        <v>116849</v>
      </c>
      <c r="H25" s="37" t="n">
        <v>642.67</v>
      </c>
      <c r="I25" s="37" t="n">
        <v>2.88</v>
      </c>
      <c r="J25" s="38"/>
    </row>
    <row r="26" customFormat="false" ht="13.5" hidden="false" customHeight="false" outlineLevel="0" collapsed="false">
      <c r="B26" s="10" t="s">
        <v>374</v>
      </c>
      <c r="C26" s="25" t="s">
        <v>375</v>
      </c>
      <c r="D26" s="34" t="s">
        <v>376</v>
      </c>
      <c r="E26" s="35"/>
      <c r="F26" s="35" t="s">
        <v>73</v>
      </c>
      <c r="G26" s="36" t="n">
        <v>52286</v>
      </c>
      <c r="H26" s="37" t="n">
        <v>631.28</v>
      </c>
      <c r="I26" s="37" t="n">
        <v>2.83</v>
      </c>
      <c r="J26" s="38"/>
    </row>
    <row r="27" customFormat="false" ht="13.5" hidden="false" customHeight="false" outlineLevel="0" collapsed="false">
      <c r="B27" s="10" t="s">
        <v>74</v>
      </c>
      <c r="C27" s="25" t="s">
        <v>75</v>
      </c>
      <c r="D27" s="34" t="s">
        <v>76</v>
      </c>
      <c r="E27" s="35"/>
      <c r="F27" s="35" t="s">
        <v>77</v>
      </c>
      <c r="G27" s="36" t="n">
        <v>74300</v>
      </c>
      <c r="H27" s="37" t="n">
        <v>589.68</v>
      </c>
      <c r="I27" s="37" t="n">
        <v>2.64</v>
      </c>
      <c r="J27" s="38"/>
    </row>
    <row r="28" customFormat="false" ht="13.5" hidden="false" customHeight="false" outlineLevel="0" collapsed="false">
      <c r="B28" s="10" t="s">
        <v>180</v>
      </c>
      <c r="C28" s="25" t="s">
        <v>181</v>
      </c>
      <c r="D28" s="34" t="s">
        <v>182</v>
      </c>
      <c r="E28" s="35"/>
      <c r="F28" s="35" t="s">
        <v>141</v>
      </c>
      <c r="G28" s="36" t="n">
        <v>74475</v>
      </c>
      <c r="H28" s="37" t="n">
        <v>587.12</v>
      </c>
      <c r="I28" s="37" t="n">
        <v>2.63</v>
      </c>
      <c r="J28" s="38"/>
    </row>
    <row r="29" customFormat="false" ht="13.5" hidden="false" customHeight="false" outlineLevel="0" collapsed="false">
      <c r="B29" s="10" t="s">
        <v>101</v>
      </c>
      <c r="C29" s="25" t="s">
        <v>102</v>
      </c>
      <c r="D29" s="34" t="s">
        <v>103</v>
      </c>
      <c r="E29" s="35"/>
      <c r="F29" s="35" t="s">
        <v>84</v>
      </c>
      <c r="G29" s="36" t="n">
        <v>27752</v>
      </c>
      <c r="H29" s="37" t="n">
        <v>479.18</v>
      </c>
      <c r="I29" s="37" t="n">
        <v>2.15</v>
      </c>
      <c r="J29" s="38"/>
    </row>
    <row r="30" customFormat="false" ht="13.5" hidden="false" customHeight="false" outlineLevel="0" collapsed="false">
      <c r="B30" s="10" t="s">
        <v>78</v>
      </c>
      <c r="C30" s="25" t="s">
        <v>79</v>
      </c>
      <c r="D30" s="34" t="s">
        <v>80</v>
      </c>
      <c r="E30" s="35"/>
      <c r="F30" s="35" t="s">
        <v>65</v>
      </c>
      <c r="G30" s="36" t="n">
        <v>106085</v>
      </c>
      <c r="H30" s="37" t="n">
        <v>450.44</v>
      </c>
      <c r="I30" s="37" t="n">
        <v>2.02</v>
      </c>
      <c r="J30" s="38"/>
    </row>
    <row r="31" customFormat="false" ht="13.5" hidden="false" customHeight="false" outlineLevel="0" collapsed="false">
      <c r="B31" s="10" t="s">
        <v>353</v>
      </c>
      <c r="C31" s="25" t="s">
        <v>354</v>
      </c>
      <c r="D31" s="34" t="s">
        <v>355</v>
      </c>
      <c r="E31" s="35"/>
      <c r="F31" s="35" t="s">
        <v>141</v>
      </c>
      <c r="G31" s="36" t="n">
        <v>2189</v>
      </c>
      <c r="H31" s="37" t="n">
        <v>441.4</v>
      </c>
      <c r="I31" s="37" t="n">
        <v>1.98</v>
      </c>
      <c r="J31" s="38"/>
    </row>
    <row r="32" customFormat="false" ht="13.5" hidden="false" customHeight="false" outlineLevel="0" collapsed="false">
      <c r="B32" s="10" t="s">
        <v>454</v>
      </c>
      <c r="C32" s="25" t="s">
        <v>455</v>
      </c>
      <c r="D32" s="34" t="s">
        <v>456</v>
      </c>
      <c r="E32" s="35"/>
      <c r="F32" s="35" t="s">
        <v>457</v>
      </c>
      <c r="G32" s="36" t="n">
        <v>36210</v>
      </c>
      <c r="H32" s="37" t="n">
        <v>414.51</v>
      </c>
      <c r="I32" s="37" t="n">
        <v>1.86</v>
      </c>
      <c r="J32" s="38"/>
    </row>
    <row r="33" customFormat="false" ht="13.5" hidden="false" customHeight="false" outlineLevel="0" collapsed="false">
      <c r="B33" s="10" t="s">
        <v>88</v>
      </c>
      <c r="C33" s="25" t="s">
        <v>89</v>
      </c>
      <c r="D33" s="34" t="s">
        <v>90</v>
      </c>
      <c r="E33" s="35"/>
      <c r="F33" s="35" t="s">
        <v>65</v>
      </c>
      <c r="G33" s="36" t="n">
        <v>24271</v>
      </c>
      <c r="H33" s="37" t="n">
        <v>368.81</v>
      </c>
      <c r="I33" s="37" t="n">
        <v>1.65</v>
      </c>
      <c r="J33" s="38"/>
    </row>
    <row r="34" customFormat="false" ht="13.5" hidden="false" customHeight="false" outlineLevel="0" collapsed="false">
      <c r="B34" s="10" t="s">
        <v>368</v>
      </c>
      <c r="C34" s="25" t="s">
        <v>369</v>
      </c>
      <c r="D34" s="34" t="s">
        <v>370</v>
      </c>
      <c r="E34" s="35"/>
      <c r="F34" s="35" t="s">
        <v>137</v>
      </c>
      <c r="G34" s="36" t="n">
        <v>20595</v>
      </c>
      <c r="H34" s="37" t="n">
        <v>336.47</v>
      </c>
      <c r="I34" s="37" t="n">
        <v>1.51</v>
      </c>
      <c r="J34" s="38"/>
    </row>
    <row r="35" customFormat="false" ht="13.5" hidden="false" customHeight="false" outlineLevel="0" collapsed="false">
      <c r="B35" s="10" t="s">
        <v>142</v>
      </c>
      <c r="C35" s="25" t="s">
        <v>143</v>
      </c>
      <c r="D35" s="34" t="s">
        <v>144</v>
      </c>
      <c r="E35" s="35"/>
      <c r="F35" s="35" t="s">
        <v>145</v>
      </c>
      <c r="G35" s="36" t="n">
        <v>15000</v>
      </c>
      <c r="H35" s="37" t="n">
        <v>158.45</v>
      </c>
      <c r="I35" s="37" t="n">
        <v>0.71</v>
      </c>
      <c r="J35" s="38"/>
    </row>
    <row r="36" customFormat="false" ht="13.5" hidden="false" customHeight="false" outlineLevel="0" collapsed="false">
      <c r="B36" s="10" t="s">
        <v>819</v>
      </c>
      <c r="C36" s="25" t="s">
        <v>820</v>
      </c>
      <c r="D36" s="34" t="s">
        <v>821</v>
      </c>
      <c r="E36" s="35"/>
      <c r="F36" s="35" t="s">
        <v>518</v>
      </c>
      <c r="G36" s="36" t="n">
        <v>36030</v>
      </c>
      <c r="H36" s="37" t="n">
        <v>154.23</v>
      </c>
      <c r="I36" s="37" t="n">
        <v>0.69</v>
      </c>
      <c r="J36" s="38"/>
    </row>
    <row r="37" customFormat="false" ht="13.5" hidden="false" customHeight="false" outlineLevel="0" collapsed="false">
      <c r="B37" s="10" t="s">
        <v>66</v>
      </c>
      <c r="C37" s="25" t="s">
        <v>67</v>
      </c>
      <c r="D37" s="34" t="s">
        <v>68</v>
      </c>
      <c r="E37" s="35"/>
      <c r="F37" s="35" t="s">
        <v>69</v>
      </c>
      <c r="G37" s="36" t="n">
        <v>12686</v>
      </c>
      <c r="H37" s="37" t="n">
        <v>147.95</v>
      </c>
      <c r="I37" s="37" t="n">
        <v>0.66</v>
      </c>
      <c r="J37" s="38"/>
    </row>
    <row r="38" customFormat="false" ht="13.5" hidden="false" customHeight="false" outlineLevel="0" collapsed="false">
      <c r="B38" s="10" t="s">
        <v>698</v>
      </c>
      <c r="C38" s="25" t="s">
        <v>699</v>
      </c>
      <c r="D38" s="34" t="s">
        <v>700</v>
      </c>
      <c r="E38" s="35"/>
      <c r="F38" s="35" t="s">
        <v>298</v>
      </c>
      <c r="G38" s="36" t="n">
        <v>75000</v>
      </c>
      <c r="H38" s="37" t="n">
        <v>137.44</v>
      </c>
      <c r="I38" s="37" t="n">
        <v>0.62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20469.33</v>
      </c>
      <c r="I39" s="41" t="n">
        <v>91.68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1839895.22</v>
      </c>
      <c r="H77" s="37" t="n">
        <v>1839.9</v>
      </c>
      <c r="I77" s="37" t="n">
        <v>8.24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1839.9</v>
      </c>
      <c r="I78" s="41" t="n">
        <v>8.24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22.95</v>
      </c>
      <c r="I81" s="37" t="n">
        <v>0.08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22.95</v>
      </c>
      <c r="I82" s="41" t="n">
        <v>0.08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8</v>
      </c>
      <c r="D84" s="45"/>
      <c r="E84" s="46"/>
      <c r="F84" s="47"/>
      <c r="G84" s="48"/>
      <c r="H84" s="49" t="n">
        <v>22332.18</v>
      </c>
      <c r="I84" s="49" t="n">
        <f aca="false">SUMIFS(I:I,C:C,"Total")</f>
        <v>100</v>
      </c>
      <c r="J84" s="50"/>
    </row>
    <row r="87" customFormat="false" ht="13.5" hidden="false" customHeight="false" outlineLevel="0" collapsed="false">
      <c r="C87" s="16" t="s">
        <v>259</v>
      </c>
    </row>
    <row r="88" customFormat="false" ht="13.5" hidden="false" customHeight="false" outlineLevel="0" collapsed="false">
      <c r="C88" s="6" t="s">
        <v>260</v>
      </c>
    </row>
    <row r="89" customFormat="false" ht="13.5" hidden="false" customHeight="false" outlineLevel="0" collapsed="false">
      <c r="C89" s="6" t="s">
        <v>261</v>
      </c>
    </row>
    <row r="90" customFormat="false" ht="13.5" hidden="false" customHeight="false" outlineLevel="0" collapsed="false">
      <c r="C9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2292</v>
      </c>
      <c r="H10" s="37" t="n">
        <v>2303.26</v>
      </c>
      <c r="I10" s="37" t="n">
        <v>10.6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62153</v>
      </c>
      <c r="H11" s="37" t="n">
        <v>1891.11</v>
      </c>
      <c r="I11" s="37" t="n">
        <v>8.7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1477</v>
      </c>
      <c r="H12" s="37" t="n">
        <v>1728.78</v>
      </c>
      <c r="I12" s="37" t="n">
        <v>8.02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9919</v>
      </c>
      <c r="H13" s="37" t="n">
        <v>1427.93</v>
      </c>
      <c r="I13" s="37" t="n">
        <v>6.62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305633</v>
      </c>
      <c r="H14" s="37" t="n">
        <v>1297.72</v>
      </c>
      <c r="I14" s="37" t="n">
        <v>6.02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406545</v>
      </c>
      <c r="H15" s="37" t="n">
        <v>1098.48</v>
      </c>
      <c r="I15" s="37" t="n">
        <v>5.09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9777</v>
      </c>
      <c r="H16" s="37" t="n">
        <v>1097.93</v>
      </c>
      <c r="I16" s="37" t="n">
        <v>5.09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3324</v>
      </c>
      <c r="H17" s="37" t="n">
        <v>962.24</v>
      </c>
      <c r="I17" s="37" t="n">
        <v>4.46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8510</v>
      </c>
      <c r="H18" s="37" t="n">
        <v>811.71</v>
      </c>
      <c r="I18" s="37" t="n">
        <v>3.76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96795</v>
      </c>
      <c r="H19" s="37" t="n">
        <v>652.5</v>
      </c>
      <c r="I19" s="37" t="n">
        <v>3.0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181799</v>
      </c>
      <c r="H20" s="37" t="n">
        <v>603.94</v>
      </c>
      <c r="I20" s="37" t="n">
        <v>2.8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84</v>
      </c>
      <c r="G21" s="36" t="n">
        <v>33859</v>
      </c>
      <c r="H21" s="37" t="n">
        <v>584.63</v>
      </c>
      <c r="I21" s="37" t="n">
        <v>2.71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1274</v>
      </c>
      <c r="H22" s="37" t="n">
        <v>366.64</v>
      </c>
      <c r="I22" s="37" t="n">
        <v>1.7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65</v>
      </c>
      <c r="G23" s="36" t="n">
        <v>25561</v>
      </c>
      <c r="H23" s="37" t="n">
        <v>361.14</v>
      </c>
      <c r="I23" s="37" t="n">
        <v>1.67</v>
      </c>
      <c r="J23" s="38"/>
    </row>
    <row r="24" customFormat="false" ht="13.5" hidden="false" customHeight="false" outlineLevel="0" collapsed="false">
      <c r="B24" s="10" t="s">
        <v>110</v>
      </c>
      <c r="C24" s="25" t="s">
        <v>111</v>
      </c>
      <c r="D24" s="34" t="s">
        <v>112</v>
      </c>
      <c r="E24" s="35"/>
      <c r="F24" s="35" t="s">
        <v>113</v>
      </c>
      <c r="G24" s="36" t="n">
        <v>6302</v>
      </c>
      <c r="H24" s="37" t="n">
        <v>344.7</v>
      </c>
      <c r="I24" s="37" t="n">
        <v>1.6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21382</v>
      </c>
      <c r="H25" s="37" t="n">
        <v>325.24</v>
      </c>
      <c r="I25" s="37" t="n">
        <v>1.51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20</v>
      </c>
      <c r="G26" s="36" t="n">
        <v>89949</v>
      </c>
      <c r="H26" s="37" t="n">
        <v>303.67</v>
      </c>
      <c r="I26" s="37" t="n">
        <v>1.41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77</v>
      </c>
      <c r="G27" s="36" t="n">
        <v>25723</v>
      </c>
      <c r="H27" s="37" t="n">
        <v>266.12</v>
      </c>
      <c r="I27" s="37" t="n">
        <v>1.23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27</v>
      </c>
      <c r="G28" s="36" t="n">
        <v>206226</v>
      </c>
      <c r="H28" s="37" t="n">
        <v>260.98</v>
      </c>
      <c r="I28" s="37" t="n">
        <v>1.21</v>
      </c>
      <c r="J28" s="38"/>
    </row>
    <row r="29" customFormat="false" ht="13.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113</v>
      </c>
      <c r="G29" s="36" t="n">
        <v>44223</v>
      </c>
      <c r="H29" s="37" t="n">
        <v>243.23</v>
      </c>
      <c r="I29" s="37" t="n">
        <v>1.13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27</v>
      </c>
      <c r="G30" s="36" t="n">
        <v>111496</v>
      </c>
      <c r="H30" s="37" t="n">
        <v>235.03</v>
      </c>
      <c r="I30" s="37" t="n">
        <v>1.09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52389</v>
      </c>
      <c r="H31" s="37" t="n">
        <v>223.57</v>
      </c>
      <c r="I31" s="37" t="n">
        <v>1.04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4953</v>
      </c>
      <c r="H32" s="37" t="n">
        <v>215.3</v>
      </c>
      <c r="I32" s="37" t="n">
        <v>1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145</v>
      </c>
      <c r="G33" s="36" t="n">
        <v>19791</v>
      </c>
      <c r="H33" s="37" t="n">
        <v>209.06</v>
      </c>
      <c r="I33" s="37" t="n">
        <v>0.97</v>
      </c>
      <c r="J33" s="38"/>
    </row>
    <row r="34" customFormat="false" ht="13.5" hidden="false" customHeight="false" outlineLevel="0" collapsed="false">
      <c r="B34" s="10" t="s">
        <v>146</v>
      </c>
      <c r="C34" s="25" t="s">
        <v>147</v>
      </c>
      <c r="D34" s="34" t="s">
        <v>148</v>
      </c>
      <c r="E34" s="35"/>
      <c r="F34" s="35" t="s">
        <v>149</v>
      </c>
      <c r="G34" s="36" t="n">
        <v>148787</v>
      </c>
      <c r="H34" s="37" t="n">
        <v>206.59</v>
      </c>
      <c r="I34" s="37" t="n">
        <v>0.96</v>
      </c>
      <c r="J34" s="38"/>
    </row>
    <row r="35" customFormat="false" ht="13.5" hidden="false" customHeight="false" outlineLevel="0" collapsed="false">
      <c r="B35" s="10" t="s">
        <v>150</v>
      </c>
      <c r="C35" s="25" t="s">
        <v>151</v>
      </c>
      <c r="D35" s="34" t="s">
        <v>152</v>
      </c>
      <c r="E35" s="35"/>
      <c r="F35" s="35" t="s">
        <v>73</v>
      </c>
      <c r="G35" s="36" t="n">
        <v>2871</v>
      </c>
      <c r="H35" s="37" t="n">
        <v>203.78</v>
      </c>
      <c r="I35" s="37" t="n">
        <v>0.95</v>
      </c>
      <c r="J35" s="38"/>
    </row>
    <row r="36" customFormat="false" ht="13.5" hidden="false" customHeight="false" outlineLevel="0" collapsed="false">
      <c r="B36" s="10" t="s">
        <v>153</v>
      </c>
      <c r="C36" s="25" t="s">
        <v>154</v>
      </c>
      <c r="D36" s="34" t="s">
        <v>155</v>
      </c>
      <c r="E36" s="35"/>
      <c r="F36" s="35" t="s">
        <v>77</v>
      </c>
      <c r="G36" s="36" t="n">
        <v>74300</v>
      </c>
      <c r="H36" s="37" t="n">
        <v>197.12</v>
      </c>
      <c r="I36" s="37" t="n">
        <v>0.91</v>
      </c>
      <c r="J36" s="38"/>
    </row>
    <row r="37" customFormat="false" ht="13.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77</v>
      </c>
      <c r="G37" s="36" t="n">
        <v>29879</v>
      </c>
      <c r="H37" s="37" t="n">
        <v>190.11</v>
      </c>
      <c r="I37" s="37" t="n">
        <v>0.88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84568</v>
      </c>
      <c r="H38" s="37" t="n">
        <v>172.9</v>
      </c>
      <c r="I38" s="37" t="n">
        <v>0.8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69</v>
      </c>
      <c r="G39" s="36" t="n">
        <v>115720</v>
      </c>
      <c r="H39" s="37" t="n">
        <v>161.2</v>
      </c>
      <c r="I39" s="37" t="n">
        <v>0.75</v>
      </c>
      <c r="J39" s="38"/>
    </row>
    <row r="40" customFormat="false" ht="13.5" hidden="false" customHeight="false" outlineLevel="0" collapsed="false">
      <c r="B40" s="10" t="s">
        <v>166</v>
      </c>
      <c r="C40" s="25" t="s">
        <v>167</v>
      </c>
      <c r="D40" s="34" t="s">
        <v>168</v>
      </c>
      <c r="E40" s="35"/>
      <c r="F40" s="35" t="s">
        <v>113</v>
      </c>
      <c r="G40" s="36" t="n">
        <v>6183</v>
      </c>
      <c r="H40" s="37" t="n">
        <v>155.6</v>
      </c>
      <c r="I40" s="37" t="n">
        <v>0.72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172</v>
      </c>
      <c r="G41" s="36" t="n">
        <v>26125</v>
      </c>
      <c r="H41" s="37" t="n">
        <v>155.51</v>
      </c>
      <c r="I41" s="37" t="n">
        <v>0.72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176</v>
      </c>
      <c r="G42" s="36" t="n">
        <v>35816</v>
      </c>
      <c r="H42" s="37" t="n">
        <v>154.74</v>
      </c>
      <c r="I42" s="37" t="n">
        <v>0.72</v>
      </c>
      <c r="J42" s="38"/>
    </row>
    <row r="43" customFormat="false" ht="13.5" hidden="false" customHeight="false" outlineLevel="0" collapsed="false">
      <c r="B43" s="10" t="s">
        <v>177</v>
      </c>
      <c r="C43" s="25" t="s">
        <v>178</v>
      </c>
      <c r="D43" s="34" t="s">
        <v>179</v>
      </c>
      <c r="E43" s="35"/>
      <c r="F43" s="35" t="s">
        <v>137</v>
      </c>
      <c r="G43" s="36" t="n">
        <v>5760</v>
      </c>
      <c r="H43" s="37" t="n">
        <v>148.3</v>
      </c>
      <c r="I43" s="37" t="n">
        <v>0.69</v>
      </c>
      <c r="J43" s="38"/>
    </row>
    <row r="44" customFormat="false" ht="13.5" hidden="false" customHeight="false" outlineLevel="0" collapsed="false">
      <c r="B44" s="10" t="s">
        <v>180</v>
      </c>
      <c r="C44" s="25" t="s">
        <v>181</v>
      </c>
      <c r="D44" s="34" t="s">
        <v>182</v>
      </c>
      <c r="E44" s="35"/>
      <c r="F44" s="35" t="s">
        <v>141</v>
      </c>
      <c r="G44" s="36" t="n">
        <v>18724</v>
      </c>
      <c r="H44" s="37" t="n">
        <v>147.61</v>
      </c>
      <c r="I44" s="37" t="n">
        <v>0.68</v>
      </c>
      <c r="J44" s="38"/>
    </row>
    <row r="45" customFormat="false" ht="13.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84</v>
      </c>
      <c r="G45" s="36" t="n">
        <v>5586</v>
      </c>
      <c r="H45" s="37" t="n">
        <v>145.52</v>
      </c>
      <c r="I45" s="37" t="n">
        <v>0.67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13</v>
      </c>
      <c r="G46" s="36" t="n">
        <v>6160</v>
      </c>
      <c r="H46" s="37" t="n">
        <v>145.14</v>
      </c>
      <c r="I46" s="37" t="n">
        <v>0.67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92</v>
      </c>
      <c r="G47" s="36" t="n">
        <v>37328</v>
      </c>
      <c r="H47" s="37" t="n">
        <v>140.93</v>
      </c>
      <c r="I47" s="37" t="n">
        <v>0.65</v>
      </c>
      <c r="J47" s="38"/>
    </row>
    <row r="48" customFormat="false" ht="13.5" hidden="false" customHeight="false" outlineLevel="0" collapsed="false">
      <c r="B48" s="10" t="s">
        <v>193</v>
      </c>
      <c r="C48" s="25" t="s">
        <v>194</v>
      </c>
      <c r="D48" s="34" t="s">
        <v>195</v>
      </c>
      <c r="E48" s="35"/>
      <c r="F48" s="35" t="s">
        <v>196</v>
      </c>
      <c r="G48" s="36" t="n">
        <v>86473</v>
      </c>
      <c r="H48" s="37" t="n">
        <v>133.25</v>
      </c>
      <c r="I48" s="37" t="n">
        <v>0.62</v>
      </c>
      <c r="J48" s="38"/>
    </row>
    <row r="49" customFormat="false" ht="13.5" hidden="false" customHeight="false" outlineLevel="0" collapsed="false">
      <c r="B49" s="10" t="s">
        <v>197</v>
      </c>
      <c r="C49" s="25" t="s">
        <v>198</v>
      </c>
      <c r="D49" s="34" t="s">
        <v>199</v>
      </c>
      <c r="E49" s="35"/>
      <c r="F49" s="35" t="s">
        <v>196</v>
      </c>
      <c r="G49" s="36" t="n">
        <v>69306</v>
      </c>
      <c r="H49" s="37" t="n">
        <v>132.06</v>
      </c>
      <c r="I49" s="37" t="n">
        <v>0.61</v>
      </c>
      <c r="J49" s="38"/>
    </row>
    <row r="50" customFormat="false" ht="13.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69</v>
      </c>
      <c r="G50" s="36" t="n">
        <v>37978</v>
      </c>
      <c r="H50" s="37" t="n">
        <v>131.21</v>
      </c>
      <c r="I50" s="37" t="n">
        <v>0.61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137</v>
      </c>
      <c r="G51" s="36" t="n">
        <v>24099</v>
      </c>
      <c r="H51" s="37" t="n">
        <v>125.58</v>
      </c>
      <c r="I51" s="37" t="n">
        <v>0.58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113</v>
      </c>
      <c r="G52" s="36" t="n">
        <v>84980</v>
      </c>
      <c r="H52" s="37" t="n">
        <v>115.23</v>
      </c>
      <c r="I52" s="37" t="n">
        <v>0.53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176</v>
      </c>
      <c r="G53" s="36" t="n">
        <v>48213</v>
      </c>
      <c r="H53" s="37" t="n">
        <v>114.48</v>
      </c>
      <c r="I53" s="37" t="n">
        <v>0.53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15</v>
      </c>
      <c r="G54" s="36" t="n">
        <v>87466</v>
      </c>
      <c r="H54" s="37" t="n">
        <v>112.7</v>
      </c>
      <c r="I54" s="37" t="n">
        <v>0.52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13</v>
      </c>
      <c r="G55" s="36" t="n">
        <v>659</v>
      </c>
      <c r="H55" s="37" t="n">
        <v>107.73</v>
      </c>
      <c r="I55" s="37" t="n">
        <v>0.5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22</v>
      </c>
      <c r="G56" s="36" t="n">
        <v>28114</v>
      </c>
      <c r="H56" s="37" t="n">
        <v>101.66</v>
      </c>
      <c r="I56" s="37" t="n">
        <v>0.47</v>
      </c>
      <c r="J56" s="38"/>
    </row>
    <row r="57" customFormat="false" ht="13.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226</v>
      </c>
      <c r="G57" s="36" t="n">
        <v>40409</v>
      </c>
      <c r="H57" s="37" t="n">
        <v>99.31</v>
      </c>
      <c r="I57" s="37" t="n">
        <v>0.46</v>
      </c>
      <c r="J57" s="38"/>
    </row>
    <row r="58" customFormat="false" ht="13.5" hidden="false" customHeight="false" outlineLevel="0" collapsed="false">
      <c r="B58" s="10" t="s">
        <v>227</v>
      </c>
      <c r="C58" s="25" t="s">
        <v>228</v>
      </c>
      <c r="D58" s="34" t="s">
        <v>229</v>
      </c>
      <c r="E58" s="35"/>
      <c r="F58" s="35" t="s">
        <v>73</v>
      </c>
      <c r="G58" s="36" t="n">
        <v>15841</v>
      </c>
      <c r="H58" s="37" t="n">
        <v>84.84</v>
      </c>
      <c r="I58" s="37" t="n">
        <v>0.39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87764</v>
      </c>
      <c r="H59" s="37" t="n">
        <v>80.04</v>
      </c>
      <c r="I59" s="37" t="n">
        <v>0.3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1478.05</v>
      </c>
      <c r="I60" s="41" t="n">
        <v>99.5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4568.5</v>
      </c>
      <c r="H98" s="37" t="n">
        <v>14.57</v>
      </c>
      <c r="I98" s="37" t="n">
        <v>0.0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4.57</v>
      </c>
      <c r="I99" s="41" t="n">
        <v>0.0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8.68</v>
      </c>
      <c r="I102" s="37" t="n">
        <v>0.3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8.68</v>
      </c>
      <c r="I103" s="41" t="n">
        <v>0.3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1561.3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5416</v>
      </c>
      <c r="H10" s="37" t="n">
        <v>2823.93</v>
      </c>
      <c r="I10" s="37" t="n">
        <v>20.47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93074</v>
      </c>
      <c r="H11" s="37" t="n">
        <v>1974.84</v>
      </c>
      <c r="I11" s="37" t="n">
        <v>14.31</v>
      </c>
      <c r="J11" s="38"/>
    </row>
    <row r="12" customFormat="false" ht="13.5" hidden="false" customHeight="false" outlineLevel="0" collapsed="false">
      <c r="B12" s="10" t="s">
        <v>88</v>
      </c>
      <c r="C12" s="25" t="s">
        <v>89</v>
      </c>
      <c r="D12" s="34" t="s">
        <v>90</v>
      </c>
      <c r="E12" s="35"/>
      <c r="F12" s="35" t="s">
        <v>65</v>
      </c>
      <c r="G12" s="36" t="n">
        <v>107050</v>
      </c>
      <c r="H12" s="37" t="n">
        <v>1626.68</v>
      </c>
      <c r="I12" s="37" t="n">
        <v>11.79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348706</v>
      </c>
      <c r="H13" s="37" t="n">
        <v>1480.61</v>
      </c>
      <c r="I13" s="37" t="n">
        <v>10.73</v>
      </c>
      <c r="J13" s="38"/>
    </row>
    <row r="14" customFormat="false" ht="13.5" hidden="false" customHeight="false" outlineLevel="0" collapsed="false">
      <c r="B14" s="10" t="s">
        <v>98</v>
      </c>
      <c r="C14" s="25" t="s">
        <v>99</v>
      </c>
      <c r="D14" s="34" t="s">
        <v>100</v>
      </c>
      <c r="E14" s="35"/>
      <c r="F14" s="35" t="s">
        <v>65</v>
      </c>
      <c r="G14" s="36" t="n">
        <v>222169</v>
      </c>
      <c r="H14" s="37" t="n">
        <v>738.05</v>
      </c>
      <c r="I14" s="37" t="n">
        <v>5.35</v>
      </c>
      <c r="J14" s="38"/>
    </row>
    <row r="15" customFormat="false" ht="13.5" hidden="false" customHeight="false" outlineLevel="0" collapsed="false">
      <c r="B15" s="10" t="s">
        <v>95</v>
      </c>
      <c r="C15" s="25" t="s">
        <v>96</v>
      </c>
      <c r="D15" s="34" t="s">
        <v>97</v>
      </c>
      <c r="E15" s="35"/>
      <c r="F15" s="35" t="s">
        <v>65</v>
      </c>
      <c r="G15" s="36" t="n">
        <v>101801</v>
      </c>
      <c r="H15" s="37" t="n">
        <v>686.24</v>
      </c>
      <c r="I15" s="37" t="n">
        <v>4.97</v>
      </c>
      <c r="J15" s="38"/>
    </row>
    <row r="16" customFormat="false" ht="13.5" hidden="false" customHeight="false" outlineLevel="0" collapsed="false">
      <c r="B16" s="10" t="s">
        <v>107</v>
      </c>
      <c r="C16" s="25" t="s">
        <v>108</v>
      </c>
      <c r="D16" s="34" t="s">
        <v>109</v>
      </c>
      <c r="E16" s="35"/>
      <c r="F16" s="35" t="s">
        <v>65</v>
      </c>
      <c r="G16" s="36" t="n">
        <v>43799</v>
      </c>
      <c r="H16" s="37" t="n">
        <v>618.81</v>
      </c>
      <c r="I16" s="37" t="n">
        <v>4.49</v>
      </c>
      <c r="J16" s="38"/>
    </row>
    <row r="17" customFormat="false" ht="13.5" hidden="false" customHeight="false" outlineLevel="0" collapsed="false">
      <c r="B17" s="10" t="s">
        <v>104</v>
      </c>
      <c r="C17" s="25" t="s">
        <v>105</v>
      </c>
      <c r="D17" s="34" t="s">
        <v>106</v>
      </c>
      <c r="E17" s="35"/>
      <c r="F17" s="35" t="s">
        <v>73</v>
      </c>
      <c r="G17" s="36" t="n">
        <v>18605</v>
      </c>
      <c r="H17" s="37" t="n">
        <v>605.04</v>
      </c>
      <c r="I17" s="37" t="n">
        <v>4.39</v>
      </c>
      <c r="J17" s="38"/>
    </row>
    <row r="18" customFormat="false" ht="13.5" hidden="false" customHeight="false" outlineLevel="0" collapsed="false">
      <c r="B18" s="10" t="s">
        <v>420</v>
      </c>
      <c r="C18" s="25" t="s">
        <v>421</v>
      </c>
      <c r="D18" s="34" t="s">
        <v>422</v>
      </c>
      <c r="E18" s="35"/>
      <c r="F18" s="35" t="s">
        <v>73</v>
      </c>
      <c r="G18" s="36" t="n">
        <v>126981</v>
      </c>
      <c r="H18" s="37" t="n">
        <v>510.15</v>
      </c>
      <c r="I18" s="37" t="n">
        <v>3.7</v>
      </c>
      <c r="J18" s="38"/>
    </row>
    <row r="19" customFormat="false" ht="13.5" hidden="false" customHeight="false" outlineLevel="0" collapsed="false">
      <c r="B19" s="10" t="s">
        <v>861</v>
      </c>
      <c r="C19" s="25" t="s">
        <v>862</v>
      </c>
      <c r="D19" s="34" t="s">
        <v>863</v>
      </c>
      <c r="E19" s="35"/>
      <c r="F19" s="35" t="s">
        <v>73</v>
      </c>
      <c r="G19" s="36" t="n">
        <v>78793</v>
      </c>
      <c r="H19" s="37" t="n">
        <v>407.95</v>
      </c>
      <c r="I19" s="37" t="n">
        <v>2.96</v>
      </c>
      <c r="J19" s="38"/>
    </row>
    <row r="20" customFormat="false" ht="13.5" hidden="false" customHeight="false" outlineLevel="0" collapsed="false">
      <c r="B20" s="10" t="s">
        <v>592</v>
      </c>
      <c r="C20" s="25" t="s">
        <v>553</v>
      </c>
      <c r="D20" s="34" t="s">
        <v>593</v>
      </c>
      <c r="E20" s="35"/>
      <c r="F20" s="35" t="s">
        <v>73</v>
      </c>
      <c r="G20" s="36" t="n">
        <v>154065</v>
      </c>
      <c r="H20" s="37" t="n">
        <v>400.03</v>
      </c>
      <c r="I20" s="37" t="n">
        <v>2.9</v>
      </c>
      <c r="J20" s="38"/>
    </row>
    <row r="21" customFormat="false" ht="13.5" hidden="false" customHeight="false" outlineLevel="0" collapsed="false">
      <c r="B21" s="10" t="s">
        <v>150</v>
      </c>
      <c r="C21" s="25" t="s">
        <v>151</v>
      </c>
      <c r="D21" s="34" t="s">
        <v>152</v>
      </c>
      <c r="E21" s="35"/>
      <c r="F21" s="35" t="s">
        <v>73</v>
      </c>
      <c r="G21" s="36" t="n">
        <v>4652</v>
      </c>
      <c r="H21" s="37" t="n">
        <v>330.19</v>
      </c>
      <c r="I21" s="37" t="n">
        <v>2.39</v>
      </c>
      <c r="J21" s="38"/>
    </row>
    <row r="22" customFormat="false" ht="13.5" hidden="false" customHeight="false" outlineLevel="0" collapsed="false">
      <c r="B22" s="10" t="s">
        <v>476</v>
      </c>
      <c r="C22" s="25" t="s">
        <v>477</v>
      </c>
      <c r="D22" s="34" t="s">
        <v>478</v>
      </c>
      <c r="E22" s="35"/>
      <c r="F22" s="35" t="s">
        <v>65</v>
      </c>
      <c r="G22" s="36" t="n">
        <v>56131</v>
      </c>
      <c r="H22" s="37" t="n">
        <v>269.85</v>
      </c>
      <c r="I22" s="37" t="n">
        <v>1.96</v>
      </c>
      <c r="J22" s="38"/>
    </row>
    <row r="23" customFormat="false" ht="13.5" hidden="false" customHeight="false" outlineLevel="0" collapsed="false">
      <c r="B23" s="10" t="s">
        <v>374</v>
      </c>
      <c r="C23" s="25" t="s">
        <v>375</v>
      </c>
      <c r="D23" s="34" t="s">
        <v>376</v>
      </c>
      <c r="E23" s="35"/>
      <c r="F23" s="35" t="s">
        <v>73</v>
      </c>
      <c r="G23" s="36" t="n">
        <v>18725</v>
      </c>
      <c r="H23" s="37" t="n">
        <v>226.08</v>
      </c>
      <c r="I23" s="37" t="n">
        <v>1.64</v>
      </c>
      <c r="J23" s="38"/>
    </row>
    <row r="24" customFormat="false" ht="13.5" hidden="false" customHeight="false" outlineLevel="0" collapsed="false">
      <c r="B24" s="10" t="s">
        <v>686</v>
      </c>
      <c r="C24" s="25" t="s">
        <v>687</v>
      </c>
      <c r="D24" s="34" t="s">
        <v>688</v>
      </c>
      <c r="E24" s="35"/>
      <c r="F24" s="35" t="s">
        <v>65</v>
      </c>
      <c r="G24" s="36" t="n">
        <v>216579</v>
      </c>
      <c r="H24" s="37" t="n">
        <v>200.12</v>
      </c>
      <c r="I24" s="37" t="n">
        <v>1.45</v>
      </c>
      <c r="J24" s="38"/>
    </row>
    <row r="25" customFormat="false" ht="13.5" hidden="false" customHeight="false" outlineLevel="0" collapsed="false">
      <c r="B25" s="10" t="s">
        <v>906</v>
      </c>
      <c r="C25" s="25" t="s">
        <v>907</v>
      </c>
      <c r="D25" s="34" t="s">
        <v>908</v>
      </c>
      <c r="E25" s="35"/>
      <c r="F25" s="35" t="s">
        <v>73</v>
      </c>
      <c r="G25" s="36" t="n">
        <v>28189</v>
      </c>
      <c r="H25" s="37" t="n">
        <v>199.99</v>
      </c>
      <c r="I25" s="37" t="n">
        <v>1.45</v>
      </c>
      <c r="J25" s="38"/>
    </row>
    <row r="26" customFormat="false" ht="13.5" hidden="false" customHeight="false" outlineLevel="0" collapsed="false">
      <c r="B26" s="10" t="s">
        <v>618</v>
      </c>
      <c r="C26" s="25" t="s">
        <v>268</v>
      </c>
      <c r="D26" s="34" t="s">
        <v>619</v>
      </c>
      <c r="E26" s="35"/>
      <c r="F26" s="35" t="s">
        <v>73</v>
      </c>
      <c r="G26" s="36" t="n">
        <v>36020</v>
      </c>
      <c r="H26" s="37" t="n">
        <v>89.02</v>
      </c>
      <c r="I26" s="37" t="n">
        <v>0.65</v>
      </c>
      <c r="J26" s="38"/>
    </row>
    <row r="27" customFormat="false" ht="13.5" hidden="false" customHeight="false" outlineLevel="0" collapsed="false">
      <c r="B27" s="10" t="s">
        <v>909</v>
      </c>
      <c r="C27" s="25" t="s">
        <v>910</v>
      </c>
      <c r="D27" s="34" t="s">
        <v>911</v>
      </c>
      <c r="E27" s="35"/>
      <c r="F27" s="35" t="s">
        <v>73</v>
      </c>
      <c r="G27" s="36" t="n">
        <v>30586</v>
      </c>
      <c r="H27" s="37" t="n">
        <v>25.1</v>
      </c>
      <c r="I27" s="37" t="n">
        <v>0.18</v>
      </c>
      <c r="J27" s="38"/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13212.68</v>
      </c>
      <c r="I28" s="41" t="n">
        <v>95.7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6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7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8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9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0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1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2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3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5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219556.17</v>
      </c>
      <c r="H66" s="37" t="n">
        <v>219.56</v>
      </c>
      <c r="I66" s="37" t="n">
        <v>1.59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219.56</v>
      </c>
      <c r="I67" s="41" t="n">
        <v>1.59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364.57</v>
      </c>
      <c r="I70" s="37" t="n">
        <v>2.63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364.57</v>
      </c>
      <c r="I71" s="41" t="n">
        <v>2.63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8</v>
      </c>
      <c r="D73" s="45"/>
      <c r="E73" s="46"/>
      <c r="F73" s="47"/>
      <c r="G73" s="48"/>
      <c r="H73" s="49" t="n">
        <v>13796.81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816.38</v>
      </c>
      <c r="I10" s="37" t="n">
        <v>5.5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25000</v>
      </c>
      <c r="H11" s="37" t="n">
        <v>530.45</v>
      </c>
      <c r="I11" s="37" t="n">
        <v>3.57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20000</v>
      </c>
      <c r="H12" s="37" t="n">
        <v>450.33</v>
      </c>
      <c r="I12" s="37" t="n">
        <v>3.03</v>
      </c>
      <c r="J12" s="38"/>
    </row>
    <row r="13" customFormat="false" ht="13.5" hidden="false" customHeight="false" outlineLevel="0" collapsed="false">
      <c r="B13" s="10" t="s">
        <v>124</v>
      </c>
      <c r="C13" s="25" t="s">
        <v>125</v>
      </c>
      <c r="D13" s="34" t="s">
        <v>126</v>
      </c>
      <c r="E13" s="35"/>
      <c r="F13" s="35" t="s">
        <v>127</v>
      </c>
      <c r="G13" s="36" t="n">
        <v>348000</v>
      </c>
      <c r="H13" s="37" t="n">
        <v>440.39</v>
      </c>
      <c r="I13" s="37" t="n">
        <v>2.97</v>
      </c>
      <c r="J13" s="38"/>
    </row>
    <row r="14" customFormat="false" ht="13.5" hidden="false" customHeight="false" outlineLevel="0" collapsed="false">
      <c r="B14" s="10" t="s">
        <v>128</v>
      </c>
      <c r="C14" s="25" t="s">
        <v>129</v>
      </c>
      <c r="D14" s="34" t="s">
        <v>130</v>
      </c>
      <c r="E14" s="35"/>
      <c r="F14" s="35" t="s">
        <v>113</v>
      </c>
      <c r="G14" s="36" t="n">
        <v>75000</v>
      </c>
      <c r="H14" s="37" t="n">
        <v>412.5</v>
      </c>
      <c r="I14" s="37" t="n">
        <v>2.78</v>
      </c>
      <c r="J14" s="38"/>
    </row>
    <row r="15" customFormat="false" ht="13.5" hidden="false" customHeight="false" outlineLevel="0" collapsed="false">
      <c r="B15" s="10" t="s">
        <v>395</v>
      </c>
      <c r="C15" s="25" t="s">
        <v>396</v>
      </c>
      <c r="D15" s="34" t="s">
        <v>397</v>
      </c>
      <c r="E15" s="35"/>
      <c r="F15" s="35" t="s">
        <v>73</v>
      </c>
      <c r="G15" s="36" t="n">
        <v>12000</v>
      </c>
      <c r="H15" s="37" t="n">
        <v>408.06</v>
      </c>
      <c r="I15" s="37" t="n">
        <v>2.75</v>
      </c>
      <c r="J15" s="38"/>
    </row>
    <row r="16" customFormat="false" ht="13.5" hidden="false" customHeight="false" outlineLevel="0" collapsed="false">
      <c r="B16" s="10" t="s">
        <v>78</v>
      </c>
      <c r="C16" s="25" t="s">
        <v>79</v>
      </c>
      <c r="D16" s="34" t="s">
        <v>80</v>
      </c>
      <c r="E16" s="35"/>
      <c r="F16" s="35" t="s">
        <v>65</v>
      </c>
      <c r="G16" s="36" t="n">
        <v>90000</v>
      </c>
      <c r="H16" s="37" t="n">
        <v>382.14</v>
      </c>
      <c r="I16" s="37" t="n">
        <v>2.57</v>
      </c>
      <c r="J16" s="38"/>
    </row>
    <row r="17" customFormat="false" ht="13.5" hidden="false" customHeight="false" outlineLevel="0" collapsed="false">
      <c r="B17" s="10" t="s">
        <v>847</v>
      </c>
      <c r="C17" s="25" t="s">
        <v>285</v>
      </c>
      <c r="D17" s="34" t="s">
        <v>848</v>
      </c>
      <c r="E17" s="35"/>
      <c r="F17" s="35" t="s">
        <v>94</v>
      </c>
      <c r="G17" s="36" t="n">
        <v>108000</v>
      </c>
      <c r="H17" s="37" t="n">
        <v>333.56</v>
      </c>
      <c r="I17" s="37" t="n">
        <v>2.25</v>
      </c>
      <c r="J17" s="38"/>
    </row>
    <row r="18" customFormat="false" ht="13.5" hidden="false" customHeight="false" outlineLevel="0" collapsed="false">
      <c r="B18" s="10" t="s">
        <v>81</v>
      </c>
      <c r="C18" s="25" t="s">
        <v>82</v>
      </c>
      <c r="D18" s="34" t="s">
        <v>83</v>
      </c>
      <c r="E18" s="35"/>
      <c r="F18" s="35" t="s">
        <v>84</v>
      </c>
      <c r="G18" s="36" t="n">
        <v>120000</v>
      </c>
      <c r="H18" s="37" t="n">
        <v>324.24</v>
      </c>
      <c r="I18" s="37" t="n">
        <v>2.18</v>
      </c>
      <c r="J18" s="38"/>
    </row>
    <row r="19" customFormat="false" ht="13.5" hidden="false" customHeight="false" outlineLevel="0" collapsed="false">
      <c r="B19" s="10" t="s">
        <v>417</v>
      </c>
      <c r="C19" s="25" t="s">
        <v>418</v>
      </c>
      <c r="D19" s="34" t="s">
        <v>419</v>
      </c>
      <c r="E19" s="35"/>
      <c r="F19" s="35" t="s">
        <v>141</v>
      </c>
      <c r="G19" s="36" t="n">
        <v>160000</v>
      </c>
      <c r="H19" s="37" t="n">
        <v>323.04</v>
      </c>
      <c r="I19" s="37" t="n">
        <v>2.18</v>
      </c>
      <c r="J19" s="38"/>
    </row>
    <row r="20" customFormat="false" ht="13.5" hidden="false" customHeight="false" outlineLevel="0" collapsed="false">
      <c r="B20" s="10" t="s">
        <v>441</v>
      </c>
      <c r="C20" s="25" t="s">
        <v>442</v>
      </c>
      <c r="D20" s="34" t="s">
        <v>443</v>
      </c>
      <c r="E20" s="35"/>
      <c r="F20" s="35" t="s">
        <v>298</v>
      </c>
      <c r="G20" s="36" t="n">
        <v>600</v>
      </c>
      <c r="H20" s="37" t="n">
        <v>321.29</v>
      </c>
      <c r="I20" s="37" t="n">
        <v>2.16</v>
      </c>
      <c r="J20" s="38"/>
    </row>
    <row r="21" customFormat="false" ht="13.5" hidden="false" customHeight="false" outlineLevel="0" collapsed="false">
      <c r="B21" s="10" t="s">
        <v>912</v>
      </c>
      <c r="C21" s="25" t="s">
        <v>913</v>
      </c>
      <c r="D21" s="34" t="s">
        <v>914</v>
      </c>
      <c r="E21" s="35"/>
      <c r="F21" s="35" t="s">
        <v>137</v>
      </c>
      <c r="G21" s="36" t="n">
        <v>10000</v>
      </c>
      <c r="H21" s="37" t="n">
        <v>303.43</v>
      </c>
      <c r="I21" s="37" t="n">
        <v>2.04</v>
      </c>
      <c r="J21" s="38"/>
    </row>
    <row r="22" customFormat="false" ht="13.5" hidden="false" customHeight="false" outlineLevel="0" collapsed="false">
      <c r="B22" s="10" t="s">
        <v>134</v>
      </c>
      <c r="C22" s="25" t="s">
        <v>135</v>
      </c>
      <c r="D22" s="34" t="s">
        <v>136</v>
      </c>
      <c r="E22" s="35"/>
      <c r="F22" s="35" t="s">
        <v>137</v>
      </c>
      <c r="G22" s="36" t="n">
        <v>70000</v>
      </c>
      <c r="H22" s="37" t="n">
        <v>298.73</v>
      </c>
      <c r="I22" s="37" t="n">
        <v>2.01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65</v>
      </c>
      <c r="G23" s="36" t="n">
        <v>21000</v>
      </c>
      <c r="H23" s="37" t="n">
        <v>296.7</v>
      </c>
      <c r="I23" s="37" t="n">
        <v>2</v>
      </c>
      <c r="J23" s="38"/>
    </row>
    <row r="24" customFormat="false" ht="13.5" hidden="false" customHeight="false" outlineLevel="0" collapsed="false">
      <c r="B24" s="10" t="s">
        <v>707</v>
      </c>
      <c r="C24" s="25" t="s">
        <v>708</v>
      </c>
      <c r="D24" s="34" t="s">
        <v>709</v>
      </c>
      <c r="E24" s="35"/>
      <c r="F24" s="35" t="s">
        <v>141</v>
      </c>
      <c r="G24" s="36" t="n">
        <v>150000</v>
      </c>
      <c r="H24" s="37" t="n">
        <v>290.4</v>
      </c>
      <c r="I24" s="37" t="n">
        <v>1.96</v>
      </c>
      <c r="J24" s="38"/>
    </row>
    <row r="25" customFormat="false" ht="13.5" hidden="false" customHeight="false" outlineLevel="0" collapsed="false">
      <c r="B25" s="10" t="s">
        <v>186</v>
      </c>
      <c r="C25" s="25" t="s">
        <v>187</v>
      </c>
      <c r="D25" s="34" t="s">
        <v>188</v>
      </c>
      <c r="E25" s="35"/>
      <c r="F25" s="35" t="s">
        <v>113</v>
      </c>
      <c r="G25" s="36" t="n">
        <v>12000</v>
      </c>
      <c r="H25" s="37" t="n">
        <v>282.73</v>
      </c>
      <c r="I25" s="37" t="n">
        <v>1.9</v>
      </c>
      <c r="J25" s="38"/>
    </row>
    <row r="26" customFormat="false" ht="13.5" hidden="false" customHeight="false" outlineLevel="0" collapsed="false">
      <c r="B26" s="10" t="s">
        <v>915</v>
      </c>
      <c r="C26" s="25" t="s">
        <v>916</v>
      </c>
      <c r="D26" s="34" t="s">
        <v>917</v>
      </c>
      <c r="E26" s="35"/>
      <c r="F26" s="35" t="s">
        <v>73</v>
      </c>
      <c r="G26" s="36" t="n">
        <v>67000</v>
      </c>
      <c r="H26" s="37" t="n">
        <v>279.52</v>
      </c>
      <c r="I26" s="37" t="n">
        <v>1.88</v>
      </c>
      <c r="J26" s="38"/>
    </row>
    <row r="27" customFormat="false" ht="13.5" hidden="false" customHeight="false" outlineLevel="0" collapsed="false">
      <c r="B27" s="10" t="s">
        <v>212</v>
      </c>
      <c r="C27" s="25" t="s">
        <v>213</v>
      </c>
      <c r="D27" s="34" t="s">
        <v>214</v>
      </c>
      <c r="E27" s="35"/>
      <c r="F27" s="35" t="s">
        <v>215</v>
      </c>
      <c r="G27" s="36" t="n">
        <v>215968</v>
      </c>
      <c r="H27" s="37" t="n">
        <v>278.27</v>
      </c>
      <c r="I27" s="37" t="n">
        <v>1.87</v>
      </c>
      <c r="J27" s="38"/>
    </row>
    <row r="28" customFormat="false" ht="13.5" hidden="false" customHeight="false" outlineLevel="0" collapsed="false">
      <c r="B28" s="10" t="s">
        <v>698</v>
      </c>
      <c r="C28" s="25" t="s">
        <v>699</v>
      </c>
      <c r="D28" s="34" t="s">
        <v>700</v>
      </c>
      <c r="E28" s="35"/>
      <c r="F28" s="35" t="s">
        <v>298</v>
      </c>
      <c r="G28" s="36" t="n">
        <v>140000</v>
      </c>
      <c r="H28" s="37" t="n">
        <v>256.55</v>
      </c>
      <c r="I28" s="37" t="n">
        <v>1.73</v>
      </c>
      <c r="J28" s="38"/>
    </row>
    <row r="29" customFormat="false" ht="13.5" hidden="false" customHeight="false" outlineLevel="0" collapsed="false">
      <c r="B29" s="10" t="s">
        <v>879</v>
      </c>
      <c r="C29" s="25" t="s">
        <v>880</v>
      </c>
      <c r="D29" s="34" t="s">
        <v>881</v>
      </c>
      <c r="E29" s="35"/>
      <c r="F29" s="35" t="s">
        <v>457</v>
      </c>
      <c r="G29" s="36" t="n">
        <v>6137</v>
      </c>
      <c r="H29" s="37" t="n">
        <v>248.21</v>
      </c>
      <c r="I29" s="37" t="n">
        <v>1.67</v>
      </c>
      <c r="J29" s="38"/>
    </row>
    <row r="30" customFormat="false" ht="13.5" hidden="false" customHeight="false" outlineLevel="0" collapsed="false">
      <c r="B30" s="10" t="s">
        <v>918</v>
      </c>
      <c r="C30" s="25" t="s">
        <v>919</v>
      </c>
      <c r="D30" s="34" t="s">
        <v>920</v>
      </c>
      <c r="E30" s="35"/>
      <c r="F30" s="35" t="s">
        <v>73</v>
      </c>
      <c r="G30" s="36" t="n">
        <v>220000</v>
      </c>
      <c r="H30" s="37" t="n">
        <v>247.5</v>
      </c>
      <c r="I30" s="37" t="n">
        <v>1.67</v>
      </c>
      <c r="J30" s="38"/>
    </row>
    <row r="31" customFormat="false" ht="13.5" hidden="false" customHeight="false" outlineLevel="0" collapsed="false">
      <c r="B31" s="10" t="s">
        <v>159</v>
      </c>
      <c r="C31" s="25" t="s">
        <v>160</v>
      </c>
      <c r="D31" s="34" t="s">
        <v>161</v>
      </c>
      <c r="E31" s="35"/>
      <c r="F31" s="35" t="s">
        <v>162</v>
      </c>
      <c r="G31" s="36" t="n">
        <v>120000</v>
      </c>
      <c r="H31" s="37" t="n">
        <v>245.34</v>
      </c>
      <c r="I31" s="37" t="n">
        <v>1.65</v>
      </c>
      <c r="J31" s="38"/>
    </row>
    <row r="32" customFormat="false" ht="13.5" hidden="false" customHeight="false" outlineLevel="0" collapsed="false">
      <c r="B32" s="10" t="s">
        <v>692</v>
      </c>
      <c r="C32" s="25" t="s">
        <v>693</v>
      </c>
      <c r="D32" s="34" t="s">
        <v>694</v>
      </c>
      <c r="E32" s="35"/>
      <c r="F32" s="35" t="s">
        <v>518</v>
      </c>
      <c r="G32" s="36" t="n">
        <v>23151</v>
      </c>
      <c r="H32" s="37" t="n">
        <v>243.04</v>
      </c>
      <c r="I32" s="37" t="n">
        <v>1.64</v>
      </c>
      <c r="J32" s="38"/>
    </row>
    <row r="33" customFormat="false" ht="13.5" hidden="false" customHeight="false" outlineLevel="0" collapsed="false">
      <c r="B33" s="10" t="s">
        <v>374</v>
      </c>
      <c r="C33" s="25" t="s">
        <v>375</v>
      </c>
      <c r="D33" s="34" t="s">
        <v>376</v>
      </c>
      <c r="E33" s="35"/>
      <c r="F33" s="35" t="s">
        <v>73</v>
      </c>
      <c r="G33" s="36" t="n">
        <v>20000</v>
      </c>
      <c r="H33" s="37" t="n">
        <v>241.47</v>
      </c>
      <c r="I33" s="37" t="n">
        <v>1.63</v>
      </c>
      <c r="J33" s="38"/>
    </row>
    <row r="34" customFormat="false" ht="13.5" hidden="false" customHeight="false" outlineLevel="0" collapsed="false">
      <c r="B34" s="10" t="s">
        <v>906</v>
      </c>
      <c r="C34" s="25" t="s">
        <v>907</v>
      </c>
      <c r="D34" s="34" t="s">
        <v>908</v>
      </c>
      <c r="E34" s="35"/>
      <c r="F34" s="35" t="s">
        <v>73</v>
      </c>
      <c r="G34" s="36" t="n">
        <v>33415</v>
      </c>
      <c r="H34" s="37" t="n">
        <v>237.06</v>
      </c>
      <c r="I34" s="37" t="n">
        <v>1.6</v>
      </c>
      <c r="J34" s="38"/>
    </row>
    <row r="35" customFormat="false" ht="13.5" hidden="false" customHeight="false" outlineLevel="0" collapsed="false">
      <c r="B35" s="10" t="s">
        <v>110</v>
      </c>
      <c r="C35" s="25" t="s">
        <v>111</v>
      </c>
      <c r="D35" s="34" t="s">
        <v>112</v>
      </c>
      <c r="E35" s="35"/>
      <c r="F35" s="35" t="s">
        <v>113</v>
      </c>
      <c r="G35" s="36" t="n">
        <v>4278</v>
      </c>
      <c r="H35" s="37" t="n">
        <v>233.99</v>
      </c>
      <c r="I35" s="37" t="n">
        <v>1.58</v>
      </c>
      <c r="J35" s="38"/>
    </row>
    <row r="36" customFormat="false" ht="13.5" hidden="false" customHeight="false" outlineLevel="0" collapsed="false">
      <c r="B36" s="10" t="s">
        <v>509</v>
      </c>
      <c r="C36" s="25" t="s">
        <v>510</v>
      </c>
      <c r="D36" s="34" t="s">
        <v>511</v>
      </c>
      <c r="E36" s="35"/>
      <c r="F36" s="35" t="s">
        <v>145</v>
      </c>
      <c r="G36" s="36" t="n">
        <v>40000</v>
      </c>
      <c r="H36" s="37" t="n">
        <v>233.2</v>
      </c>
      <c r="I36" s="37" t="n">
        <v>1.57</v>
      </c>
      <c r="J36" s="38"/>
    </row>
    <row r="37" customFormat="false" ht="13.5" hidden="false" customHeight="false" outlineLevel="0" collapsed="false">
      <c r="B37" s="10" t="s">
        <v>98</v>
      </c>
      <c r="C37" s="25" t="s">
        <v>99</v>
      </c>
      <c r="D37" s="34" t="s">
        <v>100</v>
      </c>
      <c r="E37" s="35"/>
      <c r="F37" s="35" t="s">
        <v>65</v>
      </c>
      <c r="G37" s="36" t="n">
        <v>70000</v>
      </c>
      <c r="H37" s="37" t="n">
        <v>232.54</v>
      </c>
      <c r="I37" s="37" t="n">
        <v>1.57</v>
      </c>
      <c r="J37" s="38"/>
    </row>
    <row r="38" customFormat="false" ht="13.5" hidden="false" customHeight="false" outlineLevel="0" collapsed="false">
      <c r="B38" s="10" t="s">
        <v>114</v>
      </c>
      <c r="C38" s="25" t="s">
        <v>115</v>
      </c>
      <c r="D38" s="34" t="s">
        <v>116</v>
      </c>
      <c r="E38" s="35"/>
      <c r="F38" s="35" t="s">
        <v>84</v>
      </c>
      <c r="G38" s="36" t="n">
        <v>15000</v>
      </c>
      <c r="H38" s="37" t="n">
        <v>228.17</v>
      </c>
      <c r="I38" s="37" t="n">
        <v>1.54</v>
      </c>
      <c r="J38" s="38"/>
    </row>
    <row r="39" customFormat="false" ht="13.5" hidden="false" customHeight="false" outlineLevel="0" collapsed="false">
      <c r="B39" s="10" t="s">
        <v>671</v>
      </c>
      <c r="C39" s="25" t="s">
        <v>672</v>
      </c>
      <c r="D39" s="34" t="s">
        <v>673</v>
      </c>
      <c r="E39" s="35"/>
      <c r="F39" s="35" t="s">
        <v>215</v>
      </c>
      <c r="G39" s="36" t="n">
        <v>130383</v>
      </c>
      <c r="H39" s="37" t="n">
        <v>224.72</v>
      </c>
      <c r="I39" s="37" t="n">
        <v>1.51</v>
      </c>
      <c r="J39" s="38"/>
    </row>
    <row r="40" customFormat="false" ht="13.5" hidden="false" customHeight="false" outlineLevel="0" collapsed="false">
      <c r="B40" s="10" t="s">
        <v>470</v>
      </c>
      <c r="C40" s="25" t="s">
        <v>471</v>
      </c>
      <c r="D40" s="34" t="s">
        <v>472</v>
      </c>
      <c r="E40" s="35"/>
      <c r="F40" s="35" t="s">
        <v>457</v>
      </c>
      <c r="G40" s="36" t="n">
        <v>380000</v>
      </c>
      <c r="H40" s="37" t="n">
        <v>223.82</v>
      </c>
      <c r="I40" s="37" t="n">
        <v>1.51</v>
      </c>
      <c r="J40" s="38"/>
    </row>
    <row r="41" customFormat="false" ht="13.5" hidden="false" customHeight="false" outlineLevel="0" collapsed="false">
      <c r="B41" s="10" t="s">
        <v>91</v>
      </c>
      <c r="C41" s="25" t="s">
        <v>92</v>
      </c>
      <c r="D41" s="34" t="s">
        <v>93</v>
      </c>
      <c r="E41" s="35"/>
      <c r="F41" s="35" t="s">
        <v>94</v>
      </c>
      <c r="G41" s="36" t="n">
        <v>16000</v>
      </c>
      <c r="H41" s="37" t="n">
        <v>221.97</v>
      </c>
      <c r="I41" s="37" t="n">
        <v>1.5</v>
      </c>
      <c r="J41" s="38"/>
    </row>
    <row r="42" customFormat="false" ht="13.5" hidden="false" customHeight="false" outlineLevel="0" collapsed="false">
      <c r="B42" s="10" t="s">
        <v>464</v>
      </c>
      <c r="C42" s="25" t="s">
        <v>465</v>
      </c>
      <c r="D42" s="34" t="s">
        <v>466</v>
      </c>
      <c r="E42" s="35"/>
      <c r="F42" s="35" t="s">
        <v>162</v>
      </c>
      <c r="G42" s="36" t="n">
        <v>200000</v>
      </c>
      <c r="H42" s="37" t="n">
        <v>217.4</v>
      </c>
      <c r="I42" s="37" t="n">
        <v>1.46</v>
      </c>
      <c r="J42" s="38"/>
    </row>
    <row r="43" customFormat="false" ht="13.5" hidden="false" customHeight="false" outlineLevel="0" collapsed="false">
      <c r="B43" s="10" t="s">
        <v>784</v>
      </c>
      <c r="C43" s="25" t="s">
        <v>785</v>
      </c>
      <c r="D43" s="34" t="s">
        <v>786</v>
      </c>
      <c r="E43" s="35"/>
      <c r="F43" s="35" t="s">
        <v>77</v>
      </c>
      <c r="G43" s="36" t="n">
        <v>14000</v>
      </c>
      <c r="H43" s="37" t="n">
        <v>201.75</v>
      </c>
      <c r="I43" s="37" t="n">
        <v>1.36</v>
      </c>
      <c r="J43" s="38"/>
    </row>
    <row r="44" customFormat="false" ht="13.5" hidden="false" customHeight="false" outlineLevel="0" collapsed="false">
      <c r="B44" s="10" t="s">
        <v>389</v>
      </c>
      <c r="C44" s="25" t="s">
        <v>390</v>
      </c>
      <c r="D44" s="34" t="s">
        <v>391</v>
      </c>
      <c r="E44" s="35"/>
      <c r="F44" s="35" t="s">
        <v>215</v>
      </c>
      <c r="G44" s="36" t="n">
        <v>85000</v>
      </c>
      <c r="H44" s="37" t="n">
        <v>200.98</v>
      </c>
      <c r="I44" s="37" t="n">
        <v>1.35</v>
      </c>
      <c r="J44" s="38"/>
    </row>
    <row r="45" customFormat="false" ht="13.5" hidden="false" customHeight="false" outlineLevel="0" collapsed="false">
      <c r="B45" s="10" t="s">
        <v>921</v>
      </c>
      <c r="C45" s="25" t="s">
        <v>922</v>
      </c>
      <c r="D45" s="34" t="s">
        <v>923</v>
      </c>
      <c r="E45" s="35"/>
      <c r="F45" s="35" t="s">
        <v>137</v>
      </c>
      <c r="G45" s="36" t="n">
        <v>20000</v>
      </c>
      <c r="H45" s="37" t="n">
        <v>191.16</v>
      </c>
      <c r="I45" s="37" t="n">
        <v>1.29</v>
      </c>
      <c r="J45" s="38"/>
    </row>
    <row r="46" customFormat="false" ht="13.5" hidden="false" customHeight="false" outlineLevel="0" collapsed="false">
      <c r="B46" s="10" t="s">
        <v>386</v>
      </c>
      <c r="C46" s="25" t="s">
        <v>387</v>
      </c>
      <c r="D46" s="34" t="s">
        <v>388</v>
      </c>
      <c r="E46" s="35"/>
      <c r="F46" s="35" t="s">
        <v>137</v>
      </c>
      <c r="G46" s="36" t="n">
        <v>24000</v>
      </c>
      <c r="H46" s="37" t="n">
        <v>183.55</v>
      </c>
      <c r="I46" s="37" t="n">
        <v>1.24</v>
      </c>
      <c r="J46" s="38"/>
    </row>
    <row r="47" customFormat="false" ht="13.5" hidden="false" customHeight="false" outlineLevel="0" collapsed="false">
      <c r="B47" s="10" t="s">
        <v>485</v>
      </c>
      <c r="C47" s="25" t="s">
        <v>486</v>
      </c>
      <c r="D47" s="34" t="s">
        <v>487</v>
      </c>
      <c r="E47" s="35"/>
      <c r="F47" s="35" t="s">
        <v>137</v>
      </c>
      <c r="G47" s="36" t="n">
        <v>75000</v>
      </c>
      <c r="H47" s="37" t="n">
        <v>170.85</v>
      </c>
      <c r="I47" s="37" t="n">
        <v>1.15</v>
      </c>
      <c r="J47" s="38"/>
    </row>
    <row r="48" customFormat="false" ht="13.5" hidden="false" customHeight="false" outlineLevel="0" collapsed="false">
      <c r="B48" s="10" t="s">
        <v>522</v>
      </c>
      <c r="C48" s="25" t="s">
        <v>523</v>
      </c>
      <c r="D48" s="34" t="s">
        <v>524</v>
      </c>
      <c r="E48" s="35"/>
      <c r="F48" s="35" t="s">
        <v>145</v>
      </c>
      <c r="G48" s="36" t="n">
        <v>24612</v>
      </c>
      <c r="H48" s="37" t="n">
        <v>166.57</v>
      </c>
      <c r="I48" s="37" t="n">
        <v>1.12</v>
      </c>
      <c r="J48" s="38"/>
    </row>
    <row r="49" customFormat="false" ht="13.5" hidden="false" customHeight="false" outlineLevel="0" collapsed="false">
      <c r="B49" s="10" t="s">
        <v>371</v>
      </c>
      <c r="C49" s="25" t="s">
        <v>372</v>
      </c>
      <c r="D49" s="34" t="s">
        <v>373</v>
      </c>
      <c r="E49" s="35"/>
      <c r="F49" s="35" t="s">
        <v>69</v>
      </c>
      <c r="G49" s="36" t="n">
        <v>62500</v>
      </c>
      <c r="H49" s="37" t="n">
        <v>166.28</v>
      </c>
      <c r="I49" s="37" t="n">
        <v>1.12</v>
      </c>
      <c r="J49" s="38"/>
    </row>
    <row r="50" customFormat="false" ht="13.5" hidden="false" customHeight="false" outlineLevel="0" collapsed="false">
      <c r="B50" s="10" t="s">
        <v>787</v>
      </c>
      <c r="C50" s="25" t="s">
        <v>788</v>
      </c>
      <c r="D50" s="34" t="s">
        <v>789</v>
      </c>
      <c r="E50" s="35"/>
      <c r="F50" s="35" t="s">
        <v>457</v>
      </c>
      <c r="G50" s="36" t="n">
        <v>160000</v>
      </c>
      <c r="H50" s="37" t="n">
        <v>164.32</v>
      </c>
      <c r="I50" s="37" t="n">
        <v>1.11</v>
      </c>
      <c r="J50" s="38"/>
    </row>
    <row r="51" customFormat="false" ht="13.5" hidden="false" customHeight="false" outlineLevel="0" collapsed="false">
      <c r="B51" s="10" t="s">
        <v>924</v>
      </c>
      <c r="C51" s="25" t="s">
        <v>925</v>
      </c>
      <c r="D51" s="34" t="s">
        <v>926</v>
      </c>
      <c r="E51" s="35"/>
      <c r="F51" s="35" t="s">
        <v>84</v>
      </c>
      <c r="G51" s="36" t="n">
        <v>60000</v>
      </c>
      <c r="H51" s="37" t="n">
        <v>150.96</v>
      </c>
      <c r="I51" s="37" t="n">
        <v>1.02</v>
      </c>
      <c r="J51" s="38"/>
    </row>
    <row r="52" customFormat="false" ht="13.5" hidden="false" customHeight="false" outlineLevel="0" collapsed="false">
      <c r="B52" s="10" t="s">
        <v>882</v>
      </c>
      <c r="C52" s="25" t="s">
        <v>883</v>
      </c>
      <c r="D52" s="34" t="s">
        <v>884</v>
      </c>
      <c r="E52" s="35"/>
      <c r="F52" s="35" t="s">
        <v>77</v>
      </c>
      <c r="G52" s="36" t="n">
        <v>31400</v>
      </c>
      <c r="H52" s="37" t="n">
        <v>145.19</v>
      </c>
      <c r="I52" s="37" t="n">
        <v>0.98</v>
      </c>
      <c r="J52" s="38"/>
    </row>
    <row r="53" customFormat="false" ht="13.5" hidden="false" customHeight="false" outlineLevel="0" collapsed="false">
      <c r="B53" s="10" t="s">
        <v>927</v>
      </c>
      <c r="C53" s="25" t="s">
        <v>928</v>
      </c>
      <c r="D53" s="34" t="s">
        <v>929</v>
      </c>
      <c r="E53" s="35"/>
      <c r="F53" s="35" t="s">
        <v>930</v>
      </c>
      <c r="G53" s="36" t="n">
        <v>91257</v>
      </c>
      <c r="H53" s="37" t="n">
        <v>142.68</v>
      </c>
      <c r="I53" s="37" t="n">
        <v>0.96</v>
      </c>
      <c r="J53" s="38"/>
    </row>
    <row r="54" customFormat="false" ht="13.5" hidden="false" customHeight="false" outlineLevel="0" collapsed="false">
      <c r="B54" s="10" t="s">
        <v>156</v>
      </c>
      <c r="C54" s="25" t="s">
        <v>157</v>
      </c>
      <c r="D54" s="34" t="s">
        <v>158</v>
      </c>
      <c r="E54" s="35"/>
      <c r="F54" s="35" t="s">
        <v>77</v>
      </c>
      <c r="G54" s="36" t="n">
        <v>22000</v>
      </c>
      <c r="H54" s="37" t="n">
        <v>139.98</v>
      </c>
      <c r="I54" s="37" t="n">
        <v>0.94</v>
      </c>
      <c r="J54" s="38"/>
    </row>
    <row r="55" customFormat="false" ht="13.5" hidden="false" customHeight="false" outlineLevel="0" collapsed="false">
      <c r="B55" s="10" t="s">
        <v>931</v>
      </c>
      <c r="C55" s="25" t="s">
        <v>932</v>
      </c>
      <c r="D55" s="34" t="s">
        <v>933</v>
      </c>
      <c r="E55" s="35"/>
      <c r="F55" s="35" t="s">
        <v>280</v>
      </c>
      <c r="G55" s="36" t="n">
        <v>51808</v>
      </c>
      <c r="H55" s="37" t="n">
        <v>138.97</v>
      </c>
      <c r="I55" s="37" t="n">
        <v>0.94</v>
      </c>
      <c r="J55" s="38"/>
    </row>
    <row r="56" customFormat="false" ht="13.5" hidden="false" customHeight="false" outlineLevel="0" collapsed="false">
      <c r="B56" s="10" t="s">
        <v>777</v>
      </c>
      <c r="C56" s="25" t="s">
        <v>778</v>
      </c>
      <c r="D56" s="34" t="s">
        <v>779</v>
      </c>
      <c r="E56" s="35"/>
      <c r="F56" s="35" t="s">
        <v>780</v>
      </c>
      <c r="G56" s="36" t="n">
        <v>90000</v>
      </c>
      <c r="H56" s="37" t="n">
        <v>128.97</v>
      </c>
      <c r="I56" s="37" t="n">
        <v>0.87</v>
      </c>
      <c r="J56" s="38"/>
    </row>
    <row r="57" customFormat="false" ht="13.5" hidden="false" customHeight="false" outlineLevel="0" collapsed="false">
      <c r="B57" s="10" t="s">
        <v>189</v>
      </c>
      <c r="C57" s="25" t="s">
        <v>190</v>
      </c>
      <c r="D57" s="34" t="s">
        <v>191</v>
      </c>
      <c r="E57" s="35"/>
      <c r="F57" s="35" t="s">
        <v>192</v>
      </c>
      <c r="G57" s="36" t="n">
        <v>25866</v>
      </c>
      <c r="H57" s="37" t="n">
        <v>97.66</v>
      </c>
      <c r="I57" s="37" t="n">
        <v>0.66</v>
      </c>
      <c r="J57" s="38"/>
    </row>
    <row r="58" customFormat="false" ht="13.5" hidden="false" customHeight="false" outlineLevel="0" collapsed="false">
      <c r="B58" s="10" t="s">
        <v>752</v>
      </c>
      <c r="C58" s="25" t="s">
        <v>753</v>
      </c>
      <c r="D58" s="34" t="s">
        <v>754</v>
      </c>
      <c r="E58" s="35"/>
      <c r="F58" s="35" t="s">
        <v>226</v>
      </c>
      <c r="G58" s="36" t="n">
        <v>60750</v>
      </c>
      <c r="H58" s="37" t="n">
        <v>90.52</v>
      </c>
      <c r="I58" s="37" t="n">
        <v>0.61</v>
      </c>
      <c r="J58" s="38"/>
    </row>
    <row r="59" customFormat="false" ht="13.5" hidden="false" customHeight="false" outlineLevel="0" collapsed="false">
      <c r="B59" s="10" t="s">
        <v>894</v>
      </c>
      <c r="C59" s="25" t="s">
        <v>895</v>
      </c>
      <c r="D59" s="34" t="s">
        <v>896</v>
      </c>
      <c r="E59" s="35"/>
      <c r="F59" s="35" t="s">
        <v>280</v>
      </c>
      <c r="G59" s="36" t="n">
        <v>16028</v>
      </c>
      <c r="H59" s="37" t="n">
        <v>87.71</v>
      </c>
      <c r="I59" s="37" t="n">
        <v>0.59</v>
      </c>
      <c r="J59" s="38"/>
    </row>
    <row r="60" customFormat="false" ht="13.5" hidden="false" customHeight="false" outlineLevel="0" collapsed="false">
      <c r="B60" s="10" t="s">
        <v>519</v>
      </c>
      <c r="C60" s="25" t="s">
        <v>520</v>
      </c>
      <c r="D60" s="34" t="s">
        <v>521</v>
      </c>
      <c r="E60" s="35"/>
      <c r="F60" s="35" t="s">
        <v>302</v>
      </c>
      <c r="G60" s="36" t="n">
        <v>4940</v>
      </c>
      <c r="H60" s="37" t="n">
        <v>82.3</v>
      </c>
      <c r="I60" s="37" t="n">
        <v>0.55</v>
      </c>
      <c r="J60" s="38"/>
    </row>
    <row r="61" customFormat="false" ht="13.5" hidden="false" customHeight="false" outlineLevel="0" collapsed="false">
      <c r="B61" s="10" t="s">
        <v>861</v>
      </c>
      <c r="C61" s="25" t="s">
        <v>862</v>
      </c>
      <c r="D61" s="34" t="s">
        <v>863</v>
      </c>
      <c r="E61" s="35"/>
      <c r="F61" s="35" t="s">
        <v>73</v>
      </c>
      <c r="G61" s="36" t="n">
        <v>12000</v>
      </c>
      <c r="H61" s="37" t="n">
        <v>62.13</v>
      </c>
      <c r="I61" s="37" t="n">
        <v>0.42</v>
      </c>
      <c r="J61" s="38"/>
    </row>
    <row r="62" customFormat="false" ht="13.5" hidden="false" customHeight="false" outlineLevel="0" collapsed="false">
      <c r="B62" s="10" t="s">
        <v>934</v>
      </c>
      <c r="C62" s="25" t="s">
        <v>935</v>
      </c>
      <c r="D62" s="34" t="s">
        <v>936</v>
      </c>
      <c r="E62" s="35"/>
      <c r="F62" s="35" t="s">
        <v>937</v>
      </c>
      <c r="G62" s="36" t="n">
        <v>1790</v>
      </c>
      <c r="H62" s="37" t="n">
        <v>24.19</v>
      </c>
      <c r="I62" s="37" t="n">
        <v>0.16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3043.86</v>
      </c>
      <c r="I63" s="41" t="n">
        <v>87.87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7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8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1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2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4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5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6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7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8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9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0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1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2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39" t="s">
        <v>253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 t="s">
        <v>254</v>
      </c>
      <c r="C101" s="25" t="s">
        <v>255</v>
      </c>
      <c r="D101" s="34"/>
      <c r="E101" s="35"/>
      <c r="F101" s="35"/>
      <c r="G101" s="36" t="n">
        <v>1377335.72</v>
      </c>
      <c r="H101" s="37" t="n">
        <v>1377.34</v>
      </c>
      <c r="I101" s="37" t="n">
        <v>9.28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1377.34</v>
      </c>
      <c r="I102" s="41" t="n">
        <v>9.28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56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/>
      <c r="C105" s="25" t="s">
        <v>257</v>
      </c>
      <c r="D105" s="34"/>
      <c r="E105" s="35"/>
      <c r="F105" s="35"/>
      <c r="G105" s="36"/>
      <c r="H105" s="37" t="n">
        <v>422.91</v>
      </c>
      <c r="I105" s="37" t="n">
        <v>2.85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422.91</v>
      </c>
      <c r="I106" s="41" t="n">
        <v>2.85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44" t="s">
        <v>258</v>
      </c>
      <c r="D108" s="45"/>
      <c r="E108" s="46"/>
      <c r="F108" s="47"/>
      <c r="G108" s="48"/>
      <c r="H108" s="49" t="n">
        <v>14844.11</v>
      </c>
      <c r="I108" s="49" t="n">
        <f aca="false">SUMIFS(I:I,C:C,"Total")</f>
        <v>100</v>
      </c>
      <c r="J108" s="50"/>
    </row>
    <row r="111" customFormat="false" ht="13.5" hidden="false" customHeight="false" outlineLevel="0" collapsed="false">
      <c r="C111" s="16" t="s">
        <v>259</v>
      </c>
    </row>
    <row r="112" customFormat="false" ht="13.5" hidden="false" customHeight="false" outlineLevel="0" collapsed="false">
      <c r="C112" s="6" t="s">
        <v>260</v>
      </c>
    </row>
    <row r="113" customFormat="false" ht="13.5" hidden="false" customHeight="false" outlineLevel="0" collapsed="false">
      <c r="C113" s="6" t="s">
        <v>261</v>
      </c>
    </row>
    <row r="114" customFormat="false" ht="13.5" hidden="false" customHeight="false" outlineLevel="0" collapsed="false">
      <c r="C11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0377</v>
      </c>
      <c r="H10" s="37" t="n">
        <v>558.55</v>
      </c>
      <c r="I10" s="37" t="n">
        <v>5.37</v>
      </c>
      <c r="J10" s="38"/>
    </row>
    <row r="11" customFormat="false" ht="13.5" hidden="false" customHeight="false" outlineLevel="0" collapsed="false">
      <c r="B11" s="10" t="s">
        <v>131</v>
      </c>
      <c r="C11" s="25" t="s">
        <v>132</v>
      </c>
      <c r="D11" s="34" t="s">
        <v>133</v>
      </c>
      <c r="E11" s="35"/>
      <c r="F11" s="35" t="s">
        <v>127</v>
      </c>
      <c r="G11" s="36" t="n">
        <v>134000</v>
      </c>
      <c r="H11" s="37" t="n">
        <v>282.47</v>
      </c>
      <c r="I11" s="37" t="n">
        <v>2.72</v>
      </c>
      <c r="J11" s="38"/>
    </row>
    <row r="12" customFormat="false" ht="13.5" hidden="false" customHeight="false" outlineLevel="0" collapsed="false">
      <c r="B12" s="10" t="s">
        <v>464</v>
      </c>
      <c r="C12" s="25" t="s">
        <v>465</v>
      </c>
      <c r="D12" s="34" t="s">
        <v>466</v>
      </c>
      <c r="E12" s="35"/>
      <c r="F12" s="35" t="s">
        <v>162</v>
      </c>
      <c r="G12" s="36" t="n">
        <v>250000</v>
      </c>
      <c r="H12" s="37" t="n">
        <v>271.75</v>
      </c>
      <c r="I12" s="37" t="n">
        <v>2.61</v>
      </c>
      <c r="J12" s="38"/>
    </row>
    <row r="13" customFormat="false" ht="13.5" hidden="false" customHeight="false" outlineLevel="0" collapsed="false">
      <c r="B13" s="10" t="s">
        <v>389</v>
      </c>
      <c r="C13" s="25" t="s">
        <v>390</v>
      </c>
      <c r="D13" s="34" t="s">
        <v>391</v>
      </c>
      <c r="E13" s="35"/>
      <c r="F13" s="35" t="s">
        <v>215</v>
      </c>
      <c r="G13" s="36" t="n">
        <v>113000</v>
      </c>
      <c r="H13" s="37" t="n">
        <v>267.19</v>
      </c>
      <c r="I13" s="37" t="n">
        <v>2.57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84</v>
      </c>
      <c r="G14" s="36" t="n">
        <v>92800</v>
      </c>
      <c r="H14" s="37" t="n">
        <v>250.75</v>
      </c>
      <c r="I14" s="37" t="n">
        <v>2.41</v>
      </c>
      <c r="J14" s="38"/>
    </row>
    <row r="15" customFormat="false" ht="13.5" hidden="false" customHeight="false" outlineLevel="0" collapsed="false">
      <c r="B15" s="10" t="s">
        <v>938</v>
      </c>
      <c r="C15" s="25" t="s">
        <v>939</v>
      </c>
      <c r="D15" s="34" t="s">
        <v>940</v>
      </c>
      <c r="E15" s="35"/>
      <c r="F15" s="35" t="s">
        <v>215</v>
      </c>
      <c r="G15" s="36" t="n">
        <v>30751</v>
      </c>
      <c r="H15" s="37" t="n">
        <v>248.53</v>
      </c>
      <c r="I15" s="37" t="n">
        <v>2.39</v>
      </c>
      <c r="J15" s="38"/>
    </row>
    <row r="16" customFormat="false" ht="13.5" hidden="false" customHeight="false" outlineLevel="0" collapsed="false">
      <c r="B16" s="10" t="s">
        <v>921</v>
      </c>
      <c r="C16" s="25" t="s">
        <v>922</v>
      </c>
      <c r="D16" s="34" t="s">
        <v>923</v>
      </c>
      <c r="E16" s="35"/>
      <c r="F16" s="35" t="s">
        <v>137</v>
      </c>
      <c r="G16" s="36" t="n">
        <v>25500</v>
      </c>
      <c r="H16" s="37" t="n">
        <v>243.73</v>
      </c>
      <c r="I16" s="37" t="n">
        <v>2.34</v>
      </c>
      <c r="J16" s="38"/>
    </row>
    <row r="17" customFormat="false" ht="13.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77</v>
      </c>
      <c r="G17" s="36" t="n">
        <v>11000</v>
      </c>
      <c r="H17" s="37" t="n">
        <v>242.63</v>
      </c>
      <c r="I17" s="37" t="n">
        <v>2.33</v>
      </c>
      <c r="J17" s="38"/>
    </row>
    <row r="18" customFormat="false" ht="13.5" hidden="false" customHeight="false" outlineLevel="0" collapsed="false">
      <c r="B18" s="10" t="s">
        <v>494</v>
      </c>
      <c r="C18" s="25" t="s">
        <v>495</v>
      </c>
      <c r="D18" s="34" t="s">
        <v>496</v>
      </c>
      <c r="E18" s="35"/>
      <c r="F18" s="35" t="s">
        <v>127</v>
      </c>
      <c r="G18" s="36" t="n">
        <v>1086755</v>
      </c>
      <c r="H18" s="37" t="n">
        <v>240.72</v>
      </c>
      <c r="I18" s="37" t="n">
        <v>2.32</v>
      </c>
      <c r="J18" s="38"/>
    </row>
    <row r="19" customFormat="false" ht="13.5" hidden="false" customHeight="false" outlineLevel="0" collapsed="false">
      <c r="B19" s="10" t="s">
        <v>124</v>
      </c>
      <c r="C19" s="25" t="s">
        <v>125</v>
      </c>
      <c r="D19" s="34" t="s">
        <v>126</v>
      </c>
      <c r="E19" s="35"/>
      <c r="F19" s="35" t="s">
        <v>127</v>
      </c>
      <c r="G19" s="36" t="n">
        <v>188000</v>
      </c>
      <c r="H19" s="37" t="n">
        <v>237.91</v>
      </c>
      <c r="I19" s="37" t="n">
        <v>2.29</v>
      </c>
      <c r="J19" s="38"/>
    </row>
    <row r="20" customFormat="false" ht="13.5" hidden="false" customHeight="false" outlineLevel="0" collapsed="false">
      <c r="B20" s="10" t="s">
        <v>941</v>
      </c>
      <c r="C20" s="25" t="s">
        <v>942</v>
      </c>
      <c r="D20" s="34" t="s">
        <v>943</v>
      </c>
      <c r="E20" s="35"/>
      <c r="F20" s="35" t="s">
        <v>73</v>
      </c>
      <c r="G20" s="36" t="n">
        <v>29200</v>
      </c>
      <c r="H20" s="37" t="n">
        <v>237.48</v>
      </c>
      <c r="I20" s="37" t="n">
        <v>2.28</v>
      </c>
      <c r="J20" s="38"/>
    </row>
    <row r="21" customFormat="false" ht="13.5" hidden="false" customHeight="false" outlineLevel="0" collapsed="false">
      <c r="B21" s="10" t="s">
        <v>944</v>
      </c>
      <c r="C21" s="25" t="s">
        <v>945</v>
      </c>
      <c r="D21" s="34" t="s">
        <v>946</v>
      </c>
      <c r="E21" s="35"/>
      <c r="F21" s="35" t="s">
        <v>73</v>
      </c>
      <c r="G21" s="36" t="n">
        <v>215271</v>
      </c>
      <c r="H21" s="37" t="n">
        <v>236.26</v>
      </c>
      <c r="I21" s="37" t="n">
        <v>2.27</v>
      </c>
      <c r="J21" s="38"/>
    </row>
    <row r="22" customFormat="false" ht="13.5" hidden="false" customHeight="false" outlineLevel="0" collapsed="false">
      <c r="B22" s="10" t="s">
        <v>371</v>
      </c>
      <c r="C22" s="25" t="s">
        <v>372</v>
      </c>
      <c r="D22" s="34" t="s">
        <v>373</v>
      </c>
      <c r="E22" s="35"/>
      <c r="F22" s="35" t="s">
        <v>69</v>
      </c>
      <c r="G22" s="36" t="n">
        <v>87450</v>
      </c>
      <c r="H22" s="37" t="n">
        <v>232.66</v>
      </c>
      <c r="I22" s="37" t="n">
        <v>2.24</v>
      </c>
      <c r="J22" s="38"/>
    </row>
    <row r="23" customFormat="false" ht="13.5" hidden="false" customHeight="false" outlineLevel="0" collapsed="false">
      <c r="B23" s="10" t="s">
        <v>169</v>
      </c>
      <c r="C23" s="25" t="s">
        <v>170</v>
      </c>
      <c r="D23" s="34" t="s">
        <v>171</v>
      </c>
      <c r="E23" s="35"/>
      <c r="F23" s="35" t="s">
        <v>172</v>
      </c>
      <c r="G23" s="36" t="n">
        <v>36065</v>
      </c>
      <c r="H23" s="37" t="n">
        <v>214.68</v>
      </c>
      <c r="I23" s="37" t="n">
        <v>2.07</v>
      </c>
      <c r="J23" s="38"/>
    </row>
    <row r="24" customFormat="false" ht="13.5" hidden="false" customHeight="false" outlineLevel="0" collapsed="false">
      <c r="B24" s="10" t="s">
        <v>784</v>
      </c>
      <c r="C24" s="25" t="s">
        <v>785</v>
      </c>
      <c r="D24" s="34" t="s">
        <v>786</v>
      </c>
      <c r="E24" s="35"/>
      <c r="F24" s="35" t="s">
        <v>77</v>
      </c>
      <c r="G24" s="36" t="n">
        <v>14754</v>
      </c>
      <c r="H24" s="37" t="n">
        <v>212.61</v>
      </c>
      <c r="I24" s="37" t="n">
        <v>2.05</v>
      </c>
      <c r="J24" s="38"/>
    </row>
    <row r="25" customFormat="false" ht="13.5" hidden="false" customHeight="false" outlineLevel="0" collapsed="false">
      <c r="B25" s="10" t="s">
        <v>737</v>
      </c>
      <c r="C25" s="25" t="s">
        <v>738</v>
      </c>
      <c r="D25" s="34" t="s">
        <v>739</v>
      </c>
      <c r="E25" s="35"/>
      <c r="F25" s="35" t="s">
        <v>518</v>
      </c>
      <c r="G25" s="36" t="n">
        <v>12376</v>
      </c>
      <c r="H25" s="37" t="n">
        <v>211.02</v>
      </c>
      <c r="I25" s="37" t="n">
        <v>2.03</v>
      </c>
      <c r="J25" s="38"/>
    </row>
    <row r="26" customFormat="false" ht="13.5" hidden="false" customHeight="false" outlineLevel="0" collapsed="false">
      <c r="B26" s="10" t="s">
        <v>575</v>
      </c>
      <c r="C26" s="25" t="s">
        <v>576</v>
      </c>
      <c r="D26" s="34" t="s">
        <v>577</v>
      </c>
      <c r="E26" s="35"/>
      <c r="F26" s="35" t="s">
        <v>137</v>
      </c>
      <c r="G26" s="36" t="n">
        <v>2458</v>
      </c>
      <c r="H26" s="37" t="n">
        <v>205.58</v>
      </c>
      <c r="I26" s="37" t="n">
        <v>1.98</v>
      </c>
      <c r="J26" s="38"/>
    </row>
    <row r="27" customFormat="false" ht="13.5" hidden="false" customHeight="false" outlineLevel="0" collapsed="false">
      <c r="B27" s="10" t="s">
        <v>156</v>
      </c>
      <c r="C27" s="25" t="s">
        <v>157</v>
      </c>
      <c r="D27" s="34" t="s">
        <v>158</v>
      </c>
      <c r="E27" s="35"/>
      <c r="F27" s="35" t="s">
        <v>77</v>
      </c>
      <c r="G27" s="36" t="n">
        <v>31900</v>
      </c>
      <c r="H27" s="37" t="n">
        <v>202.96</v>
      </c>
      <c r="I27" s="37" t="n">
        <v>1.95</v>
      </c>
      <c r="J27" s="38"/>
    </row>
    <row r="28" customFormat="false" ht="13.5" hidden="false" customHeight="false" outlineLevel="0" collapsed="false">
      <c r="B28" s="10" t="s">
        <v>488</v>
      </c>
      <c r="C28" s="25" t="s">
        <v>489</v>
      </c>
      <c r="D28" s="34" t="s">
        <v>490</v>
      </c>
      <c r="E28" s="35"/>
      <c r="F28" s="35" t="s">
        <v>196</v>
      </c>
      <c r="G28" s="36" t="n">
        <v>91175</v>
      </c>
      <c r="H28" s="37" t="n">
        <v>197.8</v>
      </c>
      <c r="I28" s="37" t="n">
        <v>1.9</v>
      </c>
      <c r="J28" s="38"/>
    </row>
    <row r="29" customFormat="false" ht="13.5" hidden="false" customHeight="false" outlineLevel="0" collapsed="false">
      <c r="B29" s="10" t="s">
        <v>110</v>
      </c>
      <c r="C29" s="25" t="s">
        <v>111</v>
      </c>
      <c r="D29" s="34" t="s">
        <v>112</v>
      </c>
      <c r="E29" s="35"/>
      <c r="F29" s="35" t="s">
        <v>113</v>
      </c>
      <c r="G29" s="36" t="n">
        <v>3306</v>
      </c>
      <c r="H29" s="37" t="n">
        <v>180.83</v>
      </c>
      <c r="I29" s="37" t="n">
        <v>1.74</v>
      </c>
      <c r="J29" s="38"/>
    </row>
    <row r="30" customFormat="false" ht="13.5" hidden="false" customHeight="false" outlineLevel="0" collapsed="false">
      <c r="B30" s="10" t="s">
        <v>212</v>
      </c>
      <c r="C30" s="25" t="s">
        <v>213</v>
      </c>
      <c r="D30" s="34" t="s">
        <v>214</v>
      </c>
      <c r="E30" s="35"/>
      <c r="F30" s="35" t="s">
        <v>215</v>
      </c>
      <c r="G30" s="36" t="n">
        <v>140000</v>
      </c>
      <c r="H30" s="37" t="n">
        <v>180.39</v>
      </c>
      <c r="I30" s="37" t="n">
        <v>1.74</v>
      </c>
      <c r="J30" s="38"/>
    </row>
    <row r="31" customFormat="false" ht="13.5" hidden="false" customHeight="false" outlineLevel="0" collapsed="false">
      <c r="B31" s="10" t="s">
        <v>401</v>
      </c>
      <c r="C31" s="25" t="s">
        <v>402</v>
      </c>
      <c r="D31" s="34" t="s">
        <v>403</v>
      </c>
      <c r="E31" s="35"/>
      <c r="F31" s="35" t="s">
        <v>137</v>
      </c>
      <c r="G31" s="36" t="n">
        <v>25274</v>
      </c>
      <c r="H31" s="37" t="n">
        <v>144.38</v>
      </c>
      <c r="I31" s="37" t="n">
        <v>1.39</v>
      </c>
      <c r="J31" s="38"/>
    </row>
    <row r="32" customFormat="false" ht="13.5" hidden="false" customHeight="false" outlineLevel="0" collapsed="false">
      <c r="B32" s="10" t="s">
        <v>626</v>
      </c>
      <c r="C32" s="25" t="s">
        <v>627</v>
      </c>
      <c r="D32" s="34" t="s">
        <v>628</v>
      </c>
      <c r="E32" s="35"/>
      <c r="F32" s="35" t="s">
        <v>69</v>
      </c>
      <c r="G32" s="36" t="n">
        <v>117000</v>
      </c>
      <c r="H32" s="37" t="n">
        <v>141.92</v>
      </c>
      <c r="I32" s="37" t="n">
        <v>1.37</v>
      </c>
      <c r="J32" s="38"/>
    </row>
    <row r="33" customFormat="false" ht="13.5" hidden="false" customHeight="false" outlineLevel="0" collapsed="false">
      <c r="B33" s="10" t="s">
        <v>395</v>
      </c>
      <c r="C33" s="25" t="s">
        <v>396</v>
      </c>
      <c r="D33" s="34" t="s">
        <v>397</v>
      </c>
      <c r="E33" s="35"/>
      <c r="F33" s="35" t="s">
        <v>73</v>
      </c>
      <c r="G33" s="36" t="n">
        <v>4050</v>
      </c>
      <c r="H33" s="37" t="n">
        <v>137.72</v>
      </c>
      <c r="I33" s="37" t="n">
        <v>1.32</v>
      </c>
      <c r="J33" s="38"/>
    </row>
    <row r="34" customFormat="false" ht="13.5" hidden="false" customHeight="false" outlineLevel="0" collapsed="false">
      <c r="B34" s="10" t="s">
        <v>761</v>
      </c>
      <c r="C34" s="25" t="s">
        <v>762</v>
      </c>
      <c r="D34" s="34" t="s">
        <v>763</v>
      </c>
      <c r="E34" s="35"/>
      <c r="F34" s="35" t="s">
        <v>215</v>
      </c>
      <c r="G34" s="36" t="n">
        <v>39400</v>
      </c>
      <c r="H34" s="37" t="n">
        <v>119.42</v>
      </c>
      <c r="I34" s="37" t="n">
        <v>1.15</v>
      </c>
      <c r="J34" s="38"/>
    </row>
    <row r="35" customFormat="false" ht="13.5" hidden="false" customHeight="false" outlineLevel="0" collapsed="false">
      <c r="B35" s="10" t="s">
        <v>947</v>
      </c>
      <c r="C35" s="25" t="s">
        <v>948</v>
      </c>
      <c r="D35" s="34" t="s">
        <v>949</v>
      </c>
      <c r="E35" s="35"/>
      <c r="F35" s="35" t="s">
        <v>937</v>
      </c>
      <c r="G35" s="36" t="n">
        <v>10585</v>
      </c>
      <c r="H35" s="37" t="n">
        <v>115.14</v>
      </c>
      <c r="I35" s="37" t="n">
        <v>1.11</v>
      </c>
      <c r="J35" s="38"/>
    </row>
    <row r="36" customFormat="false" ht="13.5" hidden="false" customHeight="false" outlineLevel="0" collapsed="false">
      <c r="B36" s="10" t="s">
        <v>429</v>
      </c>
      <c r="C36" s="25" t="s">
        <v>430</v>
      </c>
      <c r="D36" s="34" t="s">
        <v>431</v>
      </c>
      <c r="E36" s="35"/>
      <c r="F36" s="35" t="s">
        <v>141</v>
      </c>
      <c r="G36" s="36" t="n">
        <v>7290</v>
      </c>
      <c r="H36" s="37" t="n">
        <v>113.75</v>
      </c>
      <c r="I36" s="37" t="n">
        <v>1.09</v>
      </c>
      <c r="J36" s="38"/>
    </row>
    <row r="37" customFormat="false" ht="13.5" hidden="false" customHeight="false" outlineLevel="0" collapsed="false">
      <c r="B37" s="10" t="s">
        <v>200</v>
      </c>
      <c r="C37" s="25" t="s">
        <v>201</v>
      </c>
      <c r="D37" s="34" t="s">
        <v>202</v>
      </c>
      <c r="E37" s="35"/>
      <c r="F37" s="35" t="s">
        <v>69</v>
      </c>
      <c r="G37" s="36" t="n">
        <v>32200</v>
      </c>
      <c r="H37" s="37" t="n">
        <v>111.25</v>
      </c>
      <c r="I37" s="37" t="n">
        <v>1.07</v>
      </c>
      <c r="J37" s="38"/>
    </row>
    <row r="38" customFormat="false" ht="13.5" hidden="false" customHeight="false" outlineLevel="0" collapsed="false">
      <c r="B38" s="10" t="s">
        <v>644</v>
      </c>
      <c r="C38" s="25" t="s">
        <v>645</v>
      </c>
      <c r="D38" s="34" t="s">
        <v>646</v>
      </c>
      <c r="E38" s="35"/>
      <c r="F38" s="35" t="s">
        <v>222</v>
      </c>
      <c r="G38" s="36" t="n">
        <v>7150</v>
      </c>
      <c r="H38" s="37" t="n">
        <v>108.49</v>
      </c>
      <c r="I38" s="37" t="n">
        <v>1.04</v>
      </c>
      <c r="J38" s="38"/>
    </row>
    <row r="39" customFormat="false" ht="13.5" hidden="false" customHeight="false" outlineLevel="0" collapsed="false">
      <c r="B39" s="10" t="s">
        <v>950</v>
      </c>
      <c r="C39" s="25" t="s">
        <v>951</v>
      </c>
      <c r="D39" s="34" t="s">
        <v>952</v>
      </c>
      <c r="E39" s="35"/>
      <c r="F39" s="35" t="s">
        <v>77</v>
      </c>
      <c r="G39" s="36" t="n">
        <v>6850</v>
      </c>
      <c r="H39" s="37" t="n">
        <v>103.68</v>
      </c>
      <c r="I39" s="37" t="n">
        <v>1</v>
      </c>
      <c r="J39" s="38"/>
    </row>
    <row r="40" customFormat="false" ht="13.5" hidden="false" customHeight="false" outlineLevel="0" collapsed="false">
      <c r="B40" s="10" t="s">
        <v>781</v>
      </c>
      <c r="C40" s="25" t="s">
        <v>782</v>
      </c>
      <c r="D40" s="34" t="s">
        <v>783</v>
      </c>
      <c r="E40" s="35"/>
      <c r="F40" s="35" t="s">
        <v>145</v>
      </c>
      <c r="G40" s="36" t="n">
        <v>23972</v>
      </c>
      <c r="H40" s="37" t="n">
        <v>100.51</v>
      </c>
      <c r="I40" s="37" t="n">
        <v>0.97</v>
      </c>
      <c r="J40" s="38"/>
    </row>
    <row r="41" customFormat="false" ht="13.5" hidden="false" customHeight="false" outlineLevel="0" collapsed="false">
      <c r="B41" s="10" t="s">
        <v>404</v>
      </c>
      <c r="C41" s="25" t="s">
        <v>405</v>
      </c>
      <c r="D41" s="34" t="s">
        <v>406</v>
      </c>
      <c r="E41" s="35"/>
      <c r="F41" s="35" t="s">
        <v>84</v>
      </c>
      <c r="G41" s="36" t="n">
        <v>7944</v>
      </c>
      <c r="H41" s="37" t="n">
        <v>94.51</v>
      </c>
      <c r="I41" s="37" t="n">
        <v>0.91</v>
      </c>
      <c r="J41" s="38"/>
    </row>
    <row r="42" customFormat="false" ht="13.5" hidden="false" customHeight="false" outlineLevel="0" collapsed="false">
      <c r="B42" s="10" t="s">
        <v>953</v>
      </c>
      <c r="C42" s="25" t="s">
        <v>954</v>
      </c>
      <c r="D42" s="34" t="s">
        <v>955</v>
      </c>
      <c r="E42" s="35"/>
      <c r="F42" s="35" t="s">
        <v>302</v>
      </c>
      <c r="G42" s="36" t="n">
        <v>2563</v>
      </c>
      <c r="H42" s="37" t="n">
        <v>93.32</v>
      </c>
      <c r="I42" s="37" t="n">
        <v>0.9</v>
      </c>
      <c r="J42" s="38"/>
    </row>
    <row r="43" customFormat="false" ht="13.5" hidden="false" customHeight="false" outlineLevel="0" collapsed="false">
      <c r="B43" s="10" t="s">
        <v>589</v>
      </c>
      <c r="C43" s="25" t="s">
        <v>590</v>
      </c>
      <c r="D43" s="34" t="s">
        <v>591</v>
      </c>
      <c r="E43" s="35"/>
      <c r="F43" s="35" t="s">
        <v>84</v>
      </c>
      <c r="G43" s="36" t="n">
        <v>2506</v>
      </c>
      <c r="H43" s="37" t="n">
        <v>83.9</v>
      </c>
      <c r="I43" s="37" t="n">
        <v>0.81</v>
      </c>
      <c r="J43" s="38"/>
    </row>
    <row r="44" customFormat="false" ht="13.5" hidden="false" customHeight="false" outlineLevel="0" collapsed="false">
      <c r="B44" s="10" t="s">
        <v>515</v>
      </c>
      <c r="C44" s="25" t="s">
        <v>516</v>
      </c>
      <c r="D44" s="34" t="s">
        <v>517</v>
      </c>
      <c r="E44" s="35"/>
      <c r="F44" s="35" t="s">
        <v>518</v>
      </c>
      <c r="G44" s="36" t="n">
        <v>25432</v>
      </c>
      <c r="H44" s="37" t="n">
        <v>83.86</v>
      </c>
      <c r="I44" s="37" t="n">
        <v>0.81</v>
      </c>
      <c r="J44" s="38"/>
    </row>
    <row r="45" customFormat="false" ht="13.5" hidden="false" customHeight="false" outlineLevel="0" collapsed="false">
      <c r="B45" s="10" t="s">
        <v>114</v>
      </c>
      <c r="C45" s="25" t="s">
        <v>115</v>
      </c>
      <c r="D45" s="34" t="s">
        <v>116</v>
      </c>
      <c r="E45" s="35"/>
      <c r="F45" s="35" t="s">
        <v>84</v>
      </c>
      <c r="G45" s="36" t="n">
        <v>5300</v>
      </c>
      <c r="H45" s="37" t="n">
        <v>80.62</v>
      </c>
      <c r="I45" s="37" t="n">
        <v>0.78</v>
      </c>
      <c r="J45" s="38"/>
    </row>
    <row r="46" customFormat="false" ht="13.5" hidden="false" customHeight="false" outlineLevel="0" collapsed="false">
      <c r="B46" s="10" t="s">
        <v>66</v>
      </c>
      <c r="C46" s="25" t="s">
        <v>67</v>
      </c>
      <c r="D46" s="34" t="s">
        <v>68</v>
      </c>
      <c r="E46" s="35"/>
      <c r="F46" s="35" t="s">
        <v>69</v>
      </c>
      <c r="G46" s="36" t="n">
        <v>5000</v>
      </c>
      <c r="H46" s="37" t="n">
        <v>58.31</v>
      </c>
      <c r="I46" s="37" t="n">
        <v>0.56</v>
      </c>
      <c r="J46" s="38"/>
    </row>
    <row r="47" customFormat="false" ht="13.5" hidden="false" customHeight="false" outlineLevel="0" collapsed="false">
      <c r="B47" s="10" t="s">
        <v>956</v>
      </c>
      <c r="C47" s="25" t="s">
        <v>957</v>
      </c>
      <c r="D47" s="34" t="s">
        <v>958</v>
      </c>
      <c r="E47" s="35"/>
      <c r="F47" s="35" t="s">
        <v>518</v>
      </c>
      <c r="G47" s="36" t="n">
        <v>8100</v>
      </c>
      <c r="H47" s="37" t="n">
        <v>10.85</v>
      </c>
      <c r="I47" s="37" t="n">
        <v>0.1</v>
      </c>
      <c r="J47" s="38"/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6858.13</v>
      </c>
      <c r="I48" s="41" t="n">
        <v>65.98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4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7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8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4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5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6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7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1"/>
      <c r="B76" s="32"/>
      <c r="C76" s="33" t="s">
        <v>248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2"/>
      <c r="B77" s="32"/>
      <c r="C77" s="43" t="s">
        <v>249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A78" s="32"/>
      <c r="B78" s="32"/>
      <c r="C78" s="33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2"/>
      <c r="B79" s="32"/>
      <c r="C79" s="43" t="s">
        <v>250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A80" s="32"/>
      <c r="B80" s="32"/>
      <c r="C80" s="33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2"/>
      <c r="B81" s="32"/>
      <c r="C81" s="43" t="s">
        <v>251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52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39" t="s">
        <v>253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B86" s="10" t="s">
        <v>254</v>
      </c>
      <c r="C86" s="25" t="s">
        <v>255</v>
      </c>
      <c r="D86" s="34"/>
      <c r="E86" s="35"/>
      <c r="F86" s="35"/>
      <c r="G86" s="36" t="n">
        <v>3572446.14</v>
      </c>
      <c r="H86" s="37" t="n">
        <v>3572.45</v>
      </c>
      <c r="I86" s="37" t="n">
        <v>34.37</v>
      </c>
      <c r="J86" s="38"/>
    </row>
    <row r="87" customFormat="false" ht="13.5" hidden="false" customHeight="false" outlineLevel="0" collapsed="false">
      <c r="C87" s="40" t="s">
        <v>233</v>
      </c>
      <c r="D87" s="34"/>
      <c r="E87" s="35"/>
      <c r="F87" s="35"/>
      <c r="G87" s="36"/>
      <c r="H87" s="41" t="n">
        <v>3572.45</v>
      </c>
      <c r="I87" s="41" t="n">
        <v>34.37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6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B90" s="10"/>
      <c r="C90" s="25" t="s">
        <v>257</v>
      </c>
      <c r="D90" s="34"/>
      <c r="E90" s="35"/>
      <c r="F90" s="35"/>
      <c r="G90" s="36"/>
      <c r="H90" s="37" t="n">
        <v>-36.36</v>
      </c>
      <c r="I90" s="37" t="n">
        <v>-0.35</v>
      </c>
      <c r="J90" s="38"/>
    </row>
    <row r="91" customFormat="false" ht="13.5" hidden="false" customHeight="false" outlineLevel="0" collapsed="false">
      <c r="C91" s="40" t="s">
        <v>233</v>
      </c>
      <c r="D91" s="34"/>
      <c r="E91" s="35"/>
      <c r="F91" s="35"/>
      <c r="G91" s="36"/>
      <c r="H91" s="41" t="n">
        <v>-36.36</v>
      </c>
      <c r="I91" s="41" t="n">
        <v>-0.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4" t="s">
        <v>258</v>
      </c>
      <c r="D93" s="45"/>
      <c r="E93" s="46"/>
      <c r="F93" s="47"/>
      <c r="G93" s="48"/>
      <c r="H93" s="49" t="n">
        <v>10394.22</v>
      </c>
      <c r="I93" s="49" t="n">
        <f aca="false">SUMIFS(I:I,C:C,"Total")</f>
        <v>100</v>
      </c>
      <c r="J93" s="50"/>
    </row>
    <row r="96" customFormat="false" ht="13.5" hidden="false" customHeight="false" outlineLevel="0" collapsed="false">
      <c r="C96" s="16" t="s">
        <v>259</v>
      </c>
    </row>
    <row r="97" customFormat="false" ht="13.5" hidden="false" customHeight="false" outlineLevel="0" collapsed="false">
      <c r="C97" s="6" t="s">
        <v>260</v>
      </c>
    </row>
    <row r="98" customFormat="false" ht="13.5" hidden="false" customHeight="false" outlineLevel="0" collapsed="false">
      <c r="C98" s="6" t="s">
        <v>261</v>
      </c>
    </row>
    <row r="99" customFormat="false" ht="13.5" hidden="false" customHeight="false" outlineLevel="0" collapsed="false">
      <c r="C9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34</v>
      </c>
      <c r="C10" s="25" t="s">
        <v>135</v>
      </c>
      <c r="D10" s="34" t="s">
        <v>136</v>
      </c>
      <c r="E10" s="35"/>
      <c r="F10" s="35" t="s">
        <v>137</v>
      </c>
      <c r="G10" s="36" t="n">
        <v>75000</v>
      </c>
      <c r="H10" s="37" t="n">
        <v>320.06</v>
      </c>
      <c r="I10" s="37" t="n">
        <v>9.83</v>
      </c>
      <c r="J10" s="38"/>
    </row>
    <row r="11" customFormat="false" ht="13.5" hidden="false" customHeight="false" outlineLevel="0" collapsed="false">
      <c r="B11" s="10" t="s">
        <v>368</v>
      </c>
      <c r="C11" s="25" t="s">
        <v>369</v>
      </c>
      <c r="D11" s="34" t="s">
        <v>370</v>
      </c>
      <c r="E11" s="35"/>
      <c r="F11" s="35" t="s">
        <v>137</v>
      </c>
      <c r="G11" s="36" t="n">
        <v>13000</v>
      </c>
      <c r="H11" s="37" t="n">
        <v>212.39</v>
      </c>
      <c r="I11" s="37" t="n">
        <v>6.52</v>
      </c>
      <c r="J11" s="38"/>
    </row>
    <row r="12" customFormat="false" ht="13.5" hidden="false" customHeight="false" outlineLevel="0" collapsed="false">
      <c r="B12" s="10" t="s">
        <v>386</v>
      </c>
      <c r="C12" s="25" t="s">
        <v>387</v>
      </c>
      <c r="D12" s="34" t="s">
        <v>388</v>
      </c>
      <c r="E12" s="35"/>
      <c r="F12" s="35" t="s">
        <v>137</v>
      </c>
      <c r="G12" s="36" t="n">
        <v>25250</v>
      </c>
      <c r="H12" s="37" t="n">
        <v>193.11</v>
      </c>
      <c r="I12" s="37" t="n">
        <v>5.93</v>
      </c>
      <c r="J12" s="38"/>
    </row>
    <row r="13" customFormat="false" ht="13.5" hidden="false" customHeight="false" outlineLevel="0" collapsed="false">
      <c r="B13" s="10" t="s">
        <v>203</v>
      </c>
      <c r="C13" s="25" t="s">
        <v>204</v>
      </c>
      <c r="D13" s="34" t="s">
        <v>205</v>
      </c>
      <c r="E13" s="35"/>
      <c r="F13" s="35" t="s">
        <v>137</v>
      </c>
      <c r="G13" s="36" t="n">
        <v>37000</v>
      </c>
      <c r="H13" s="37" t="n">
        <v>192.81</v>
      </c>
      <c r="I13" s="37" t="n">
        <v>5.92</v>
      </c>
      <c r="J13" s="38"/>
    </row>
    <row r="14" customFormat="false" ht="13.5" hidden="false" customHeight="false" outlineLevel="0" collapsed="false">
      <c r="B14" s="10" t="s">
        <v>401</v>
      </c>
      <c r="C14" s="25" t="s">
        <v>402</v>
      </c>
      <c r="D14" s="34" t="s">
        <v>403</v>
      </c>
      <c r="E14" s="35"/>
      <c r="F14" s="35" t="s">
        <v>137</v>
      </c>
      <c r="G14" s="36" t="n">
        <v>30000</v>
      </c>
      <c r="H14" s="37" t="n">
        <v>171.38</v>
      </c>
      <c r="I14" s="37" t="n">
        <v>5.26</v>
      </c>
      <c r="J14" s="38"/>
    </row>
    <row r="15" customFormat="false" ht="13.5" hidden="false" customHeight="false" outlineLevel="0" collapsed="false">
      <c r="B15" s="10" t="s">
        <v>606</v>
      </c>
      <c r="C15" s="25" t="s">
        <v>607</v>
      </c>
      <c r="D15" s="34" t="s">
        <v>608</v>
      </c>
      <c r="E15" s="35"/>
      <c r="F15" s="35" t="s">
        <v>137</v>
      </c>
      <c r="G15" s="36" t="n">
        <v>2500</v>
      </c>
      <c r="H15" s="37" t="n">
        <v>153.27</v>
      </c>
      <c r="I15" s="37" t="n">
        <v>4.71</v>
      </c>
      <c r="J15" s="38"/>
    </row>
    <row r="16" customFormat="false" ht="13.5" hidden="false" customHeight="false" outlineLevel="0" collapsed="false">
      <c r="B16" s="10" t="s">
        <v>921</v>
      </c>
      <c r="C16" s="25" t="s">
        <v>922</v>
      </c>
      <c r="D16" s="34" t="s">
        <v>923</v>
      </c>
      <c r="E16" s="35"/>
      <c r="F16" s="35" t="s">
        <v>137</v>
      </c>
      <c r="G16" s="36" t="n">
        <v>15000</v>
      </c>
      <c r="H16" s="37" t="n">
        <v>143.37</v>
      </c>
      <c r="I16" s="37" t="n">
        <v>4.4</v>
      </c>
      <c r="J16" s="38"/>
    </row>
    <row r="17" customFormat="false" ht="13.5" hidden="false" customHeight="false" outlineLevel="0" collapsed="false">
      <c r="B17" s="10" t="s">
        <v>934</v>
      </c>
      <c r="C17" s="25" t="s">
        <v>935</v>
      </c>
      <c r="D17" s="34" t="s">
        <v>936</v>
      </c>
      <c r="E17" s="35"/>
      <c r="F17" s="35" t="s">
        <v>937</v>
      </c>
      <c r="G17" s="36" t="n">
        <v>10000</v>
      </c>
      <c r="H17" s="37" t="n">
        <v>135.16</v>
      </c>
      <c r="I17" s="37" t="n">
        <v>4.15</v>
      </c>
      <c r="J17" s="38"/>
    </row>
    <row r="18" customFormat="false" ht="13.5" hidden="false" customHeight="false" outlineLevel="0" collapsed="false">
      <c r="B18" s="10" t="s">
        <v>959</v>
      </c>
      <c r="C18" s="25" t="s">
        <v>960</v>
      </c>
      <c r="D18" s="34" t="s">
        <v>961</v>
      </c>
      <c r="E18" s="35"/>
      <c r="F18" s="35" t="s">
        <v>137</v>
      </c>
      <c r="G18" s="36" t="n">
        <v>20000</v>
      </c>
      <c r="H18" s="37" t="n">
        <v>103.01</v>
      </c>
      <c r="I18" s="37" t="n">
        <v>3.16</v>
      </c>
      <c r="J18" s="38"/>
    </row>
    <row r="19" customFormat="false" ht="13.5" hidden="false" customHeight="false" outlineLevel="0" collapsed="false">
      <c r="B19" s="10" t="s">
        <v>947</v>
      </c>
      <c r="C19" s="25" t="s">
        <v>948</v>
      </c>
      <c r="D19" s="34" t="s">
        <v>949</v>
      </c>
      <c r="E19" s="35"/>
      <c r="F19" s="35" t="s">
        <v>937</v>
      </c>
      <c r="G19" s="36" t="n">
        <v>8908</v>
      </c>
      <c r="H19" s="37" t="n">
        <v>96.9</v>
      </c>
      <c r="I19" s="37" t="n">
        <v>2.97</v>
      </c>
      <c r="J19" s="38"/>
    </row>
    <row r="20" customFormat="false" ht="13.5" hidden="false" customHeight="false" outlineLevel="0" collapsed="false">
      <c r="B20" s="10" t="s">
        <v>912</v>
      </c>
      <c r="C20" s="25" t="s">
        <v>913</v>
      </c>
      <c r="D20" s="34" t="s">
        <v>914</v>
      </c>
      <c r="E20" s="35"/>
      <c r="F20" s="35" t="s">
        <v>137</v>
      </c>
      <c r="G20" s="36" t="n">
        <v>3000</v>
      </c>
      <c r="H20" s="37" t="n">
        <v>91.03</v>
      </c>
      <c r="I20" s="37" t="n">
        <v>2.79</v>
      </c>
      <c r="J20" s="38"/>
    </row>
    <row r="21" customFormat="false" ht="13.5" hidden="false" customHeight="false" outlineLevel="0" collapsed="false">
      <c r="B21" s="10" t="s">
        <v>962</v>
      </c>
      <c r="C21" s="25" t="s">
        <v>963</v>
      </c>
      <c r="D21" s="34" t="s">
        <v>964</v>
      </c>
      <c r="E21" s="35"/>
      <c r="F21" s="35" t="s">
        <v>137</v>
      </c>
      <c r="G21" s="36" t="n">
        <v>5000</v>
      </c>
      <c r="H21" s="37" t="n">
        <v>87.1</v>
      </c>
      <c r="I21" s="37" t="n">
        <v>2.67</v>
      </c>
      <c r="J21" s="38"/>
    </row>
    <row r="22" customFormat="false" ht="13.5" hidden="false" customHeight="false" outlineLevel="0" collapsed="false">
      <c r="B22" s="10" t="s">
        <v>965</v>
      </c>
      <c r="C22" s="25" t="s">
        <v>966</v>
      </c>
      <c r="D22" s="34" t="s">
        <v>967</v>
      </c>
      <c r="E22" s="35"/>
      <c r="F22" s="35" t="s">
        <v>137</v>
      </c>
      <c r="G22" s="36" t="n">
        <v>27340</v>
      </c>
      <c r="H22" s="37" t="n">
        <v>82.5</v>
      </c>
      <c r="I22" s="37" t="n">
        <v>2.53</v>
      </c>
      <c r="J22" s="38"/>
    </row>
    <row r="23" customFormat="false" ht="13.5" hidden="false" customHeight="false" outlineLevel="0" collapsed="false">
      <c r="B23" s="10" t="s">
        <v>968</v>
      </c>
      <c r="C23" s="25" t="s">
        <v>969</v>
      </c>
      <c r="D23" s="34" t="s">
        <v>970</v>
      </c>
      <c r="E23" s="35"/>
      <c r="F23" s="35" t="s">
        <v>137</v>
      </c>
      <c r="G23" s="36" t="n">
        <v>15000</v>
      </c>
      <c r="H23" s="37" t="n">
        <v>78.59</v>
      </c>
      <c r="I23" s="37" t="n">
        <v>2.41</v>
      </c>
      <c r="J23" s="38"/>
    </row>
    <row r="24" customFormat="false" ht="13.5" hidden="false" customHeight="false" outlineLevel="0" collapsed="false">
      <c r="B24" s="10" t="s">
        <v>575</v>
      </c>
      <c r="C24" s="25" t="s">
        <v>576</v>
      </c>
      <c r="D24" s="34" t="s">
        <v>577</v>
      </c>
      <c r="E24" s="35"/>
      <c r="F24" s="35" t="s">
        <v>137</v>
      </c>
      <c r="G24" s="36" t="n">
        <v>829</v>
      </c>
      <c r="H24" s="37" t="n">
        <v>69.33</v>
      </c>
      <c r="I24" s="37" t="n">
        <v>2.13</v>
      </c>
      <c r="J24" s="38"/>
    </row>
    <row r="25" customFormat="false" ht="13.5" hidden="false" customHeight="false" outlineLevel="0" collapsed="false">
      <c r="B25" s="10" t="s">
        <v>374</v>
      </c>
      <c r="C25" s="25" t="s">
        <v>375</v>
      </c>
      <c r="D25" s="34" t="s">
        <v>376</v>
      </c>
      <c r="E25" s="35"/>
      <c r="F25" s="35" t="s">
        <v>73</v>
      </c>
      <c r="G25" s="36" t="n">
        <v>4771</v>
      </c>
      <c r="H25" s="37" t="n">
        <v>57.6</v>
      </c>
      <c r="I25" s="37" t="n">
        <v>1.77</v>
      </c>
      <c r="J25" s="38"/>
    </row>
    <row r="26" customFormat="false" ht="13.5" hidden="false" customHeight="false" outlineLevel="0" collapsed="false">
      <c r="B26" s="10" t="s">
        <v>915</v>
      </c>
      <c r="C26" s="25" t="s">
        <v>916</v>
      </c>
      <c r="D26" s="34" t="s">
        <v>917</v>
      </c>
      <c r="E26" s="35"/>
      <c r="F26" s="35" t="s">
        <v>73</v>
      </c>
      <c r="G26" s="36" t="n">
        <v>13000</v>
      </c>
      <c r="H26" s="37" t="n">
        <v>54.24</v>
      </c>
      <c r="I26" s="37" t="n">
        <v>1.67</v>
      </c>
      <c r="J26" s="38"/>
    </row>
    <row r="27" customFormat="false" ht="13.5" hidden="false" customHeight="false" outlineLevel="0" collapsed="false">
      <c r="B27" s="10" t="s">
        <v>485</v>
      </c>
      <c r="C27" s="25" t="s">
        <v>486</v>
      </c>
      <c r="D27" s="34" t="s">
        <v>487</v>
      </c>
      <c r="E27" s="35"/>
      <c r="F27" s="35" t="s">
        <v>137</v>
      </c>
      <c r="G27" s="36" t="n">
        <v>23000</v>
      </c>
      <c r="H27" s="37" t="n">
        <v>52.39</v>
      </c>
      <c r="I27" s="37" t="n">
        <v>1.61</v>
      </c>
      <c r="J27" s="38"/>
    </row>
    <row r="28" customFormat="false" ht="13.5" hidden="false" customHeight="false" outlineLevel="0" collapsed="false">
      <c r="B28" s="10" t="s">
        <v>461</v>
      </c>
      <c r="C28" s="25" t="s">
        <v>462</v>
      </c>
      <c r="D28" s="34" t="s">
        <v>463</v>
      </c>
      <c r="E28" s="35"/>
      <c r="F28" s="35" t="s">
        <v>137</v>
      </c>
      <c r="G28" s="36" t="n">
        <v>15000</v>
      </c>
      <c r="H28" s="37" t="n">
        <v>33.98</v>
      </c>
      <c r="I28" s="37" t="n">
        <v>1.04</v>
      </c>
      <c r="J28" s="38"/>
    </row>
    <row r="29" customFormat="false" ht="13.5" hidden="false" customHeight="false" outlineLevel="0" collapsed="false">
      <c r="B29" s="10" t="s">
        <v>971</v>
      </c>
      <c r="C29" s="25" t="s">
        <v>972</v>
      </c>
      <c r="D29" s="34" t="s">
        <v>973</v>
      </c>
      <c r="E29" s="35"/>
      <c r="F29" s="35" t="s">
        <v>937</v>
      </c>
      <c r="G29" s="36" t="n">
        <v>27134</v>
      </c>
      <c r="H29" s="37" t="n">
        <v>31.27</v>
      </c>
      <c r="I29" s="37" t="n">
        <v>0.96</v>
      </c>
      <c r="J29" s="38"/>
    </row>
    <row r="30" customFormat="false" ht="13.5" hidden="false" customHeight="false" outlineLevel="0" collapsed="false">
      <c r="B30" s="10" t="s">
        <v>974</v>
      </c>
      <c r="C30" s="25" t="s">
        <v>975</v>
      </c>
      <c r="D30" s="34" t="s">
        <v>976</v>
      </c>
      <c r="E30" s="35"/>
      <c r="F30" s="35" t="s">
        <v>137</v>
      </c>
      <c r="G30" s="36" t="n">
        <v>1525</v>
      </c>
      <c r="H30" s="37" t="n">
        <v>29.43</v>
      </c>
      <c r="I30" s="37" t="n">
        <v>0.9</v>
      </c>
      <c r="J30" s="38"/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2388.92</v>
      </c>
      <c r="I31" s="41" t="n">
        <v>73.33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7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4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4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5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53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4</v>
      </c>
      <c r="C69" s="25" t="s">
        <v>255</v>
      </c>
      <c r="D69" s="34"/>
      <c r="E69" s="35"/>
      <c r="F69" s="35"/>
      <c r="G69" s="36" t="n">
        <v>853156.22</v>
      </c>
      <c r="H69" s="37" t="n">
        <v>853.16</v>
      </c>
      <c r="I69" s="37" t="n">
        <v>26.19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853.16</v>
      </c>
      <c r="I70" s="41" t="n">
        <v>26.19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56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57</v>
      </c>
      <c r="D73" s="34"/>
      <c r="E73" s="35"/>
      <c r="F73" s="35"/>
      <c r="G73" s="36"/>
      <c r="H73" s="37" t="n">
        <v>15.28</v>
      </c>
      <c r="I73" s="37" t="n">
        <v>0.48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.28</v>
      </c>
      <c r="I74" s="41" t="n">
        <v>0.48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4" t="s">
        <v>258</v>
      </c>
      <c r="D76" s="45"/>
      <c r="E76" s="46"/>
      <c r="F76" s="47"/>
      <c r="G76" s="48"/>
      <c r="H76" s="49" t="n">
        <v>3257.36</v>
      </c>
      <c r="I76" s="49" t="n">
        <f aca="false">SUMIFS(I:I,C:C,"Total")</f>
        <v>100</v>
      </c>
      <c r="J76" s="50"/>
    </row>
    <row r="79" customFormat="false" ht="13.5" hidden="false" customHeight="false" outlineLevel="0" collapsed="false">
      <c r="C79" s="16" t="s">
        <v>259</v>
      </c>
    </row>
    <row r="80" customFormat="false" ht="13.5" hidden="false" customHeight="false" outlineLevel="0" collapsed="false">
      <c r="C80" s="6" t="s">
        <v>260</v>
      </c>
    </row>
    <row r="81" customFormat="false" ht="13.5" hidden="false" customHeight="false" outlineLevel="0" collapsed="false">
      <c r="C81" s="6" t="s">
        <v>261</v>
      </c>
    </row>
    <row r="82" customFormat="false" ht="13.5" hidden="false" customHeight="false" outlineLevel="0" collapsed="false">
      <c r="C8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105</v>
      </c>
      <c r="D30" s="34" t="s">
        <v>264</v>
      </c>
      <c r="E30" s="35" t="s">
        <v>265</v>
      </c>
      <c r="F30" s="35" t="s">
        <v>73</v>
      </c>
      <c r="G30" s="36" t="n">
        <v>20000000</v>
      </c>
      <c r="H30" s="37" t="n">
        <v>19869.78</v>
      </c>
      <c r="I30" s="37" t="n">
        <v>9.2</v>
      </c>
      <c r="J30" s="38" t="s">
        <v>266</v>
      </c>
    </row>
    <row r="31" customFormat="false" ht="13.5" hidden="false" customHeight="false" outlineLevel="0" collapsed="false">
      <c r="B31" s="10" t="s">
        <v>267</v>
      </c>
      <c r="C31" s="25" t="s">
        <v>268</v>
      </c>
      <c r="D31" s="34" t="s">
        <v>269</v>
      </c>
      <c r="E31" s="35" t="s">
        <v>265</v>
      </c>
      <c r="F31" s="35" t="s">
        <v>73</v>
      </c>
      <c r="G31" s="36" t="n">
        <v>17500000</v>
      </c>
      <c r="H31" s="37" t="n">
        <v>17339.54</v>
      </c>
      <c r="I31" s="37" t="n">
        <v>8.03</v>
      </c>
      <c r="J31" s="38" t="s">
        <v>266</v>
      </c>
    </row>
    <row r="32" customFormat="false" ht="13.5" hidden="false" customHeight="false" outlineLevel="0" collapsed="false">
      <c r="B32" s="10" t="s">
        <v>270</v>
      </c>
      <c r="C32" s="25" t="s">
        <v>271</v>
      </c>
      <c r="D32" s="34" t="s">
        <v>272</v>
      </c>
      <c r="E32" s="35" t="s">
        <v>273</v>
      </c>
      <c r="F32" s="35" t="s">
        <v>73</v>
      </c>
      <c r="G32" s="36" t="n">
        <v>15000000</v>
      </c>
      <c r="H32" s="37" t="n">
        <v>14990.39</v>
      </c>
      <c r="I32" s="37" t="n">
        <v>6.94</v>
      </c>
      <c r="J32" s="38"/>
    </row>
    <row r="33" customFormat="false" ht="13.5" hidden="false" customHeight="false" outlineLevel="0" collapsed="false">
      <c r="B33" s="10" t="s">
        <v>274</v>
      </c>
      <c r="C33" s="25" t="s">
        <v>275</v>
      </c>
      <c r="D33" s="34" t="s">
        <v>276</v>
      </c>
      <c r="E33" s="35" t="s">
        <v>265</v>
      </c>
      <c r="F33" s="35" t="s">
        <v>73</v>
      </c>
      <c r="G33" s="36" t="n">
        <v>10000000</v>
      </c>
      <c r="H33" s="37" t="n">
        <v>9968.1</v>
      </c>
      <c r="I33" s="37" t="n">
        <v>4.62</v>
      </c>
      <c r="J33" s="38" t="s">
        <v>266</v>
      </c>
    </row>
    <row r="34" customFormat="false" ht="13.5" hidden="false" customHeight="false" outlineLevel="0" collapsed="false">
      <c r="B34" s="10" t="s">
        <v>277</v>
      </c>
      <c r="C34" s="25" t="s">
        <v>278</v>
      </c>
      <c r="D34" s="34" t="s">
        <v>279</v>
      </c>
      <c r="E34" s="35" t="s">
        <v>265</v>
      </c>
      <c r="F34" s="35" t="s">
        <v>280</v>
      </c>
      <c r="G34" s="36" t="n">
        <v>10000000</v>
      </c>
      <c r="H34" s="37" t="n">
        <v>9924.69</v>
      </c>
      <c r="I34" s="37" t="n">
        <v>4.6</v>
      </c>
      <c r="J34" s="38" t="s">
        <v>266</v>
      </c>
    </row>
    <row r="35" customFormat="false" ht="13.5" hidden="false" customHeight="false" outlineLevel="0" collapsed="false">
      <c r="B35" s="10" t="s">
        <v>281</v>
      </c>
      <c r="C35" s="25" t="s">
        <v>282</v>
      </c>
      <c r="D35" s="34" t="s">
        <v>283</v>
      </c>
      <c r="E35" s="35" t="s">
        <v>265</v>
      </c>
      <c r="F35" s="35" t="s">
        <v>73</v>
      </c>
      <c r="G35" s="36" t="n">
        <v>10000000</v>
      </c>
      <c r="H35" s="37" t="n">
        <v>9924.53</v>
      </c>
      <c r="I35" s="37" t="n">
        <v>4.6</v>
      </c>
      <c r="J35" s="38" t="s">
        <v>266</v>
      </c>
    </row>
    <row r="36" customFormat="false" ht="13.5" hidden="false" customHeight="false" outlineLevel="0" collapsed="false">
      <c r="B36" s="10" t="s">
        <v>284</v>
      </c>
      <c r="C36" s="25" t="s">
        <v>285</v>
      </c>
      <c r="D36" s="34" t="s">
        <v>286</v>
      </c>
      <c r="E36" s="35" t="s">
        <v>287</v>
      </c>
      <c r="F36" s="35" t="s">
        <v>94</v>
      </c>
      <c r="G36" s="36" t="n">
        <v>10000000</v>
      </c>
      <c r="H36" s="37" t="n">
        <v>9922.04</v>
      </c>
      <c r="I36" s="37" t="n">
        <v>4.59</v>
      </c>
      <c r="J36" s="38" t="s">
        <v>266</v>
      </c>
    </row>
    <row r="37" customFormat="false" ht="13.5" hidden="false" customHeight="false" outlineLevel="0" collapsed="false">
      <c r="B37" s="10" t="s">
        <v>288</v>
      </c>
      <c r="C37" s="25" t="s">
        <v>289</v>
      </c>
      <c r="D37" s="34" t="s">
        <v>290</v>
      </c>
      <c r="E37" s="35" t="s">
        <v>265</v>
      </c>
      <c r="F37" s="35" t="s">
        <v>120</v>
      </c>
      <c r="G37" s="36" t="n">
        <v>10000000</v>
      </c>
      <c r="H37" s="37" t="n">
        <v>9916.84</v>
      </c>
      <c r="I37" s="37" t="n">
        <v>4.59</v>
      </c>
      <c r="J37" s="38" t="s">
        <v>266</v>
      </c>
    </row>
    <row r="38" customFormat="false" ht="13.5" hidden="false" customHeight="false" outlineLevel="0" collapsed="false">
      <c r="B38" s="10" t="s">
        <v>291</v>
      </c>
      <c r="C38" s="25" t="s">
        <v>292</v>
      </c>
      <c r="D38" s="34" t="s">
        <v>293</v>
      </c>
      <c r="E38" s="35" t="s">
        <v>287</v>
      </c>
      <c r="F38" s="35" t="s">
        <v>294</v>
      </c>
      <c r="G38" s="36" t="n">
        <v>10000000</v>
      </c>
      <c r="H38" s="37" t="n">
        <v>9906.35</v>
      </c>
      <c r="I38" s="37" t="n">
        <v>4.59</v>
      </c>
      <c r="J38" s="38" t="s">
        <v>266</v>
      </c>
    </row>
    <row r="39" customFormat="false" ht="13.5" hidden="false" customHeight="false" outlineLevel="0" collapsed="false">
      <c r="B39" s="10" t="s">
        <v>295</v>
      </c>
      <c r="C39" s="25" t="s">
        <v>296</v>
      </c>
      <c r="D39" s="34" t="s">
        <v>297</v>
      </c>
      <c r="E39" s="35" t="s">
        <v>287</v>
      </c>
      <c r="F39" s="35" t="s">
        <v>298</v>
      </c>
      <c r="G39" s="36" t="n">
        <v>7500000</v>
      </c>
      <c r="H39" s="37" t="n">
        <v>7494.7</v>
      </c>
      <c r="I39" s="37" t="n">
        <v>3.47</v>
      </c>
      <c r="J39" s="38" t="s">
        <v>266</v>
      </c>
    </row>
    <row r="40" customFormat="false" ht="13.5" hidden="false" customHeight="false" outlineLevel="0" collapsed="false">
      <c r="B40" s="10" t="s">
        <v>299</v>
      </c>
      <c r="C40" s="25" t="s">
        <v>300</v>
      </c>
      <c r="D40" s="34" t="s">
        <v>301</v>
      </c>
      <c r="E40" s="35" t="s">
        <v>265</v>
      </c>
      <c r="F40" s="35" t="s">
        <v>302</v>
      </c>
      <c r="G40" s="36" t="n">
        <v>6500000</v>
      </c>
      <c r="H40" s="37" t="n">
        <v>6484.55</v>
      </c>
      <c r="I40" s="37" t="n">
        <v>3</v>
      </c>
      <c r="J40" s="38" t="s">
        <v>266</v>
      </c>
    </row>
    <row r="41" customFormat="false" ht="13.5" hidden="false" customHeight="false" outlineLevel="0" collapsed="false">
      <c r="B41" s="10" t="s">
        <v>303</v>
      </c>
      <c r="C41" s="25" t="s">
        <v>300</v>
      </c>
      <c r="D41" s="34" t="s">
        <v>304</v>
      </c>
      <c r="E41" s="35" t="s">
        <v>265</v>
      </c>
      <c r="F41" s="35" t="s">
        <v>302</v>
      </c>
      <c r="G41" s="36" t="n">
        <v>5000000</v>
      </c>
      <c r="H41" s="37" t="n">
        <v>4992.65</v>
      </c>
      <c r="I41" s="37" t="n">
        <v>2.31</v>
      </c>
      <c r="J41" s="38" t="s">
        <v>266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130734.16</v>
      </c>
      <c r="I42" s="41" t="n">
        <v>60.54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5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305</v>
      </c>
      <c r="C45" s="25" t="s">
        <v>306</v>
      </c>
      <c r="D45" s="34" t="s">
        <v>307</v>
      </c>
      <c r="E45" s="35" t="s">
        <v>265</v>
      </c>
      <c r="F45" s="35" t="s">
        <v>65</v>
      </c>
      <c r="G45" s="36" t="n">
        <v>20000000</v>
      </c>
      <c r="H45" s="37" t="n">
        <v>19921.6</v>
      </c>
      <c r="I45" s="37" t="n">
        <v>9.22</v>
      </c>
      <c r="J45" s="38" t="s">
        <v>266</v>
      </c>
    </row>
    <row r="46" customFormat="false" ht="13.5" hidden="false" customHeight="false" outlineLevel="0" collapsed="false">
      <c r="B46" s="10" t="s">
        <v>308</v>
      </c>
      <c r="C46" s="25" t="s">
        <v>96</v>
      </c>
      <c r="D46" s="34" t="s">
        <v>309</v>
      </c>
      <c r="E46" s="35" t="s">
        <v>265</v>
      </c>
      <c r="F46" s="35" t="s">
        <v>65</v>
      </c>
      <c r="G46" s="36" t="n">
        <v>17500000</v>
      </c>
      <c r="H46" s="37" t="n">
        <v>17387.16</v>
      </c>
      <c r="I46" s="37" t="n">
        <v>8.05</v>
      </c>
      <c r="J46" s="38" t="s">
        <v>266</v>
      </c>
    </row>
    <row r="47" customFormat="false" ht="13.5" hidden="false" customHeight="false" outlineLevel="0" collapsed="false">
      <c r="B47" s="10" t="s">
        <v>310</v>
      </c>
      <c r="C47" s="25" t="s">
        <v>311</v>
      </c>
      <c r="D47" s="34" t="s">
        <v>312</v>
      </c>
      <c r="E47" s="35" t="s">
        <v>273</v>
      </c>
      <c r="F47" s="35" t="s">
        <v>65</v>
      </c>
      <c r="G47" s="36" t="n">
        <v>5000000</v>
      </c>
      <c r="H47" s="37" t="n">
        <v>5000</v>
      </c>
      <c r="I47" s="37" t="n">
        <v>2.32</v>
      </c>
      <c r="J47" s="38" t="s">
        <v>266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42308.76</v>
      </c>
      <c r="I48" s="41" t="n">
        <v>19.59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39" t="s">
        <v>246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B51" s="10" t="s">
        <v>313</v>
      </c>
      <c r="C51" s="25" t="s">
        <v>314</v>
      </c>
      <c r="D51" s="34" t="s">
        <v>315</v>
      </c>
      <c r="E51" s="35" t="s">
        <v>316</v>
      </c>
      <c r="F51" s="35"/>
      <c r="G51" s="36" t="n">
        <v>5000000</v>
      </c>
      <c r="H51" s="37" t="n">
        <v>4973.32</v>
      </c>
      <c r="I51" s="37" t="n">
        <v>2.3</v>
      </c>
      <c r="J51" s="38"/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4973.32</v>
      </c>
      <c r="I52" s="41" t="n">
        <v>2.3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37637554.31</v>
      </c>
      <c r="H66" s="37" t="n">
        <v>37637.55</v>
      </c>
      <c r="I66" s="37" t="n">
        <v>17.43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37637.55</v>
      </c>
      <c r="I67" s="41" t="n">
        <v>17.43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321.94</v>
      </c>
      <c r="I70" s="37" t="n">
        <v>0.14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321.94</v>
      </c>
      <c r="I71" s="41" t="n">
        <v>0.14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8</v>
      </c>
      <c r="D73" s="45"/>
      <c r="E73" s="46"/>
      <c r="F73" s="47"/>
      <c r="G73" s="48"/>
      <c r="H73" s="49" t="n">
        <v>215975.73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17</v>
      </c>
      <c r="C18" s="25" t="s">
        <v>311</v>
      </c>
      <c r="D18" s="34" t="s">
        <v>318</v>
      </c>
      <c r="E18" s="35" t="s">
        <v>319</v>
      </c>
      <c r="F18" s="35" t="s">
        <v>65</v>
      </c>
      <c r="G18" s="36" t="n">
        <v>1700000</v>
      </c>
      <c r="H18" s="37" t="n">
        <v>1655.7</v>
      </c>
      <c r="I18" s="37" t="n">
        <v>6.14</v>
      </c>
      <c r="J18" s="38" t="s">
        <v>266</v>
      </c>
    </row>
    <row r="19" customFormat="false" ht="13.5" hidden="false" customHeight="false" outlineLevel="0" collapsed="false">
      <c r="B19" s="10" t="s">
        <v>320</v>
      </c>
      <c r="C19" s="25" t="s">
        <v>321</v>
      </c>
      <c r="D19" s="34" t="s">
        <v>322</v>
      </c>
      <c r="E19" s="35" t="s">
        <v>323</v>
      </c>
      <c r="F19" s="35" t="s">
        <v>141</v>
      </c>
      <c r="G19" s="36" t="n">
        <v>2500000</v>
      </c>
      <c r="H19" s="37" t="n">
        <v>1507.15</v>
      </c>
      <c r="I19" s="37" t="n">
        <v>5.59</v>
      </c>
      <c r="J19" s="38" t="s">
        <v>266</v>
      </c>
    </row>
    <row r="20" customFormat="false" ht="13.5" hidden="false" customHeight="false" outlineLevel="0" collapsed="false">
      <c r="B20" s="10" t="s">
        <v>324</v>
      </c>
      <c r="C20" s="25" t="s">
        <v>325</v>
      </c>
      <c r="D20" s="34" t="s">
        <v>326</v>
      </c>
      <c r="E20" s="35" t="s">
        <v>327</v>
      </c>
      <c r="F20" s="35" t="s">
        <v>73</v>
      </c>
      <c r="G20" s="36" t="n">
        <v>1500000</v>
      </c>
      <c r="H20" s="37" t="n">
        <v>1501.62</v>
      </c>
      <c r="I20" s="37" t="n">
        <v>5.57</v>
      </c>
      <c r="J20" s="38" t="s">
        <v>266</v>
      </c>
    </row>
    <row r="21" customFormat="false" ht="13.5" hidden="false" customHeight="false" outlineLevel="0" collapsed="false">
      <c r="B21" s="10" t="s">
        <v>328</v>
      </c>
      <c r="C21" s="25" t="s">
        <v>329</v>
      </c>
      <c r="D21" s="34" t="s">
        <v>330</v>
      </c>
      <c r="E21" s="35" t="s">
        <v>331</v>
      </c>
      <c r="F21" s="35" t="s">
        <v>73</v>
      </c>
      <c r="G21" s="36" t="n">
        <v>1500000</v>
      </c>
      <c r="H21" s="37" t="n">
        <v>1489.05</v>
      </c>
      <c r="I21" s="37" t="n">
        <v>5.52</v>
      </c>
      <c r="J21" s="38" t="s">
        <v>266</v>
      </c>
    </row>
    <row r="22" customFormat="false" ht="13.5" hidden="false" customHeight="false" outlineLevel="0" collapsed="false">
      <c r="B22" s="10" t="s">
        <v>332</v>
      </c>
      <c r="C22" s="25" t="s">
        <v>71</v>
      </c>
      <c r="D22" s="34" t="s">
        <v>333</v>
      </c>
      <c r="E22" s="35" t="s">
        <v>334</v>
      </c>
      <c r="F22" s="35" t="s">
        <v>73</v>
      </c>
      <c r="G22" s="36" t="n">
        <v>700000</v>
      </c>
      <c r="H22" s="37" t="n">
        <v>702.19</v>
      </c>
      <c r="I22" s="37" t="n">
        <v>2.6</v>
      </c>
      <c r="J22" s="38"/>
    </row>
    <row r="23" customFormat="false" ht="13.5" hidden="false" customHeight="false" outlineLevel="0" collapsed="false">
      <c r="B23" s="10" t="s">
        <v>335</v>
      </c>
      <c r="C23" s="25" t="s">
        <v>96</v>
      </c>
      <c r="D23" s="34" t="s">
        <v>336</v>
      </c>
      <c r="E23" s="35" t="s">
        <v>337</v>
      </c>
      <c r="F23" s="35" t="s">
        <v>65</v>
      </c>
      <c r="G23" s="36" t="n">
        <v>300000</v>
      </c>
      <c r="H23" s="37" t="n">
        <v>296.16</v>
      </c>
      <c r="I23" s="37" t="n">
        <v>1.1</v>
      </c>
      <c r="J23" s="38" t="s">
        <v>266</v>
      </c>
    </row>
    <row r="24" customFormat="false" ht="13.5" hidden="false" customHeight="false" outlineLevel="0" collapsed="false">
      <c r="B24" s="10" t="s">
        <v>338</v>
      </c>
      <c r="C24" s="25" t="s">
        <v>321</v>
      </c>
      <c r="D24" s="34" t="s">
        <v>339</v>
      </c>
      <c r="E24" s="35" t="s">
        <v>323</v>
      </c>
      <c r="F24" s="35" t="s">
        <v>141</v>
      </c>
      <c r="G24" s="36" t="n">
        <v>200000</v>
      </c>
      <c r="H24" s="37" t="n">
        <v>120.5</v>
      </c>
      <c r="I24" s="37" t="n">
        <v>0.45</v>
      </c>
      <c r="J24" s="38" t="s">
        <v>266</v>
      </c>
    </row>
    <row r="25" customFormat="false" ht="13.5" hidden="false" customHeight="false" outlineLevel="0" collapsed="false">
      <c r="B25" s="10" t="s">
        <v>340</v>
      </c>
      <c r="C25" s="25" t="s">
        <v>341</v>
      </c>
      <c r="D25" s="34" t="s">
        <v>342</v>
      </c>
      <c r="E25" s="35" t="s">
        <v>343</v>
      </c>
      <c r="F25" s="35" t="s">
        <v>73</v>
      </c>
      <c r="G25" s="36" t="n">
        <v>100000</v>
      </c>
      <c r="H25" s="37" t="n">
        <v>106.81</v>
      </c>
      <c r="I25" s="37" t="n">
        <v>0.4</v>
      </c>
      <c r="J25" s="38"/>
    </row>
    <row r="26" customFormat="false" ht="13.5" hidden="false" customHeight="false" outlineLevel="0" collapsed="false">
      <c r="B26" s="10" t="s">
        <v>344</v>
      </c>
      <c r="C26" s="25" t="s">
        <v>345</v>
      </c>
      <c r="D26" s="34" t="s">
        <v>346</v>
      </c>
      <c r="E26" s="35" t="s">
        <v>347</v>
      </c>
      <c r="F26" s="35" t="s">
        <v>73</v>
      </c>
      <c r="G26" s="36" t="n">
        <v>400000</v>
      </c>
      <c r="H26" s="37" t="n">
        <v>100</v>
      </c>
      <c r="I26" s="37" t="n">
        <v>0.37</v>
      </c>
      <c r="J26" s="38" t="s">
        <v>266</v>
      </c>
    </row>
    <row r="27" customFormat="false" ht="13.5" hidden="false" customHeight="false" outlineLevel="0" collapsed="false">
      <c r="B27" s="10" t="s">
        <v>348</v>
      </c>
      <c r="C27" s="25" t="s">
        <v>194</v>
      </c>
      <c r="D27" s="34" t="s">
        <v>349</v>
      </c>
      <c r="E27" s="35" t="s">
        <v>350</v>
      </c>
      <c r="F27" s="35" t="s">
        <v>196</v>
      </c>
      <c r="G27" s="36" t="n">
        <v>50000</v>
      </c>
      <c r="H27" s="37" t="n">
        <v>48.74</v>
      </c>
      <c r="I27" s="37" t="n">
        <v>0.18</v>
      </c>
      <c r="J27" s="38"/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7527.92</v>
      </c>
      <c r="I28" s="41" t="n">
        <v>27.92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267</v>
      </c>
      <c r="C40" s="25" t="s">
        <v>268</v>
      </c>
      <c r="D40" s="34" t="s">
        <v>269</v>
      </c>
      <c r="E40" s="35" t="s">
        <v>265</v>
      </c>
      <c r="F40" s="35" t="s">
        <v>73</v>
      </c>
      <c r="G40" s="36" t="n">
        <v>2500000</v>
      </c>
      <c r="H40" s="37" t="n">
        <v>2477.08</v>
      </c>
      <c r="I40" s="37" t="n">
        <v>9.19</v>
      </c>
      <c r="J40" s="38" t="s">
        <v>266</v>
      </c>
    </row>
    <row r="41" customFormat="false" ht="13.5" hidden="false" customHeight="false" outlineLevel="0" collapsed="false">
      <c r="B41" s="10" t="s">
        <v>299</v>
      </c>
      <c r="C41" s="25" t="s">
        <v>300</v>
      </c>
      <c r="D41" s="34" t="s">
        <v>301</v>
      </c>
      <c r="E41" s="35" t="s">
        <v>265</v>
      </c>
      <c r="F41" s="35" t="s">
        <v>302</v>
      </c>
      <c r="G41" s="36" t="n">
        <v>1000000</v>
      </c>
      <c r="H41" s="37" t="n">
        <v>997.62</v>
      </c>
      <c r="I41" s="37" t="n">
        <v>3.7</v>
      </c>
      <c r="J41" s="38" t="s">
        <v>266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3474.7</v>
      </c>
      <c r="I42" s="41" t="n">
        <v>12.89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5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305</v>
      </c>
      <c r="C45" s="25" t="s">
        <v>306</v>
      </c>
      <c r="D45" s="34" t="s">
        <v>307</v>
      </c>
      <c r="E45" s="35" t="s">
        <v>265</v>
      </c>
      <c r="F45" s="35" t="s">
        <v>65</v>
      </c>
      <c r="G45" s="36" t="n">
        <v>2500000</v>
      </c>
      <c r="H45" s="37" t="n">
        <v>2490.2</v>
      </c>
      <c r="I45" s="37" t="n">
        <v>9.24</v>
      </c>
      <c r="J45" s="38" t="s">
        <v>266</v>
      </c>
    </row>
    <row r="46" customFormat="false" ht="13.5" hidden="false" customHeight="false" outlineLevel="0" collapsed="false">
      <c r="B46" s="10" t="s">
        <v>351</v>
      </c>
      <c r="C46" s="25" t="s">
        <v>96</v>
      </c>
      <c r="D46" s="34" t="s">
        <v>352</v>
      </c>
      <c r="E46" s="35" t="s">
        <v>265</v>
      </c>
      <c r="F46" s="35" t="s">
        <v>65</v>
      </c>
      <c r="G46" s="36" t="n">
        <v>2500000</v>
      </c>
      <c r="H46" s="37" t="n">
        <v>2456.54</v>
      </c>
      <c r="I46" s="37" t="n">
        <v>9.11</v>
      </c>
      <c r="J46" s="38" t="s">
        <v>266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4946.74</v>
      </c>
      <c r="I47" s="41" t="n">
        <v>18.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6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7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48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49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0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1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2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53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254</v>
      </c>
      <c r="C63" s="25" t="s">
        <v>255</v>
      </c>
      <c r="D63" s="34"/>
      <c r="E63" s="35"/>
      <c r="F63" s="35"/>
      <c r="G63" s="36" t="n">
        <v>10668274.77</v>
      </c>
      <c r="H63" s="37" t="n">
        <v>10668.27</v>
      </c>
      <c r="I63" s="37" t="n">
        <v>39.57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10668.27</v>
      </c>
      <c r="I64" s="41" t="n">
        <v>39.57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56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/>
      <c r="C67" s="25" t="s">
        <v>257</v>
      </c>
      <c r="D67" s="34"/>
      <c r="E67" s="35"/>
      <c r="F67" s="35"/>
      <c r="G67" s="36"/>
      <c r="H67" s="37" t="n">
        <v>344.38</v>
      </c>
      <c r="I67" s="37" t="n">
        <v>1.27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344.38</v>
      </c>
      <c r="I68" s="41" t="n">
        <v>1.27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4" t="s">
        <v>258</v>
      </c>
      <c r="D70" s="45"/>
      <c r="E70" s="46"/>
      <c r="F70" s="47"/>
      <c r="G70" s="48"/>
      <c r="H70" s="49" t="n">
        <v>26962.01</v>
      </c>
      <c r="I70" s="49" t="n">
        <f aca="false">SUMIFS(I:I,C:C,"Total")</f>
        <v>100</v>
      </c>
      <c r="J70" s="50"/>
    </row>
    <row r="73" customFormat="false" ht="13.5" hidden="false" customHeight="false" outlineLevel="0" collapsed="false">
      <c r="C73" s="16" t="s">
        <v>259</v>
      </c>
    </row>
    <row r="74" customFormat="false" ht="13.5" hidden="false" customHeight="false" outlineLevel="0" collapsed="false">
      <c r="C74" s="6" t="s">
        <v>260</v>
      </c>
    </row>
    <row r="75" customFormat="false" ht="13.5" hidden="false" customHeight="false" outlineLevel="0" collapsed="false">
      <c r="C75" s="6" t="s">
        <v>261</v>
      </c>
    </row>
    <row r="76" customFormat="false" ht="13.5" hidden="false" customHeight="false" outlineLevel="0" collapsed="false">
      <c r="C7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53</v>
      </c>
      <c r="C10" s="25" t="s">
        <v>354</v>
      </c>
      <c r="D10" s="34" t="s">
        <v>355</v>
      </c>
      <c r="E10" s="35"/>
      <c r="F10" s="35" t="s">
        <v>141</v>
      </c>
      <c r="G10" s="36" t="n">
        <v>876</v>
      </c>
      <c r="H10" s="37" t="n">
        <v>176.64</v>
      </c>
      <c r="I10" s="37" t="n">
        <v>3.64</v>
      </c>
      <c r="J10" s="38"/>
    </row>
    <row r="11" customFormat="false" ht="13.5" hidden="false" customHeight="false" outlineLevel="0" collapsed="false">
      <c r="B11" s="10" t="s">
        <v>356</v>
      </c>
      <c r="C11" s="25" t="s">
        <v>357</v>
      </c>
      <c r="D11" s="34" t="s">
        <v>358</v>
      </c>
      <c r="E11" s="35"/>
      <c r="F11" s="35" t="s">
        <v>84</v>
      </c>
      <c r="G11" s="36" t="n">
        <v>40644</v>
      </c>
      <c r="H11" s="37" t="n">
        <v>173.33</v>
      </c>
      <c r="I11" s="37" t="n">
        <v>3.58</v>
      </c>
      <c r="J11" s="38"/>
    </row>
    <row r="12" customFormat="false" ht="13.5" hidden="false" customHeight="false" outlineLevel="0" collapsed="false">
      <c r="B12" s="10" t="s">
        <v>359</v>
      </c>
      <c r="C12" s="25" t="s">
        <v>360</v>
      </c>
      <c r="D12" s="34" t="s">
        <v>361</v>
      </c>
      <c r="E12" s="35"/>
      <c r="F12" s="35" t="s">
        <v>73</v>
      </c>
      <c r="G12" s="36" t="n">
        <v>21557</v>
      </c>
      <c r="H12" s="37" t="n">
        <v>171.93</v>
      </c>
      <c r="I12" s="37" t="n">
        <v>3.55</v>
      </c>
      <c r="J12" s="38"/>
    </row>
    <row r="13" customFormat="false" ht="13.5" hidden="false" customHeight="false" outlineLevel="0" collapsed="false">
      <c r="B13" s="10" t="s">
        <v>362</v>
      </c>
      <c r="C13" s="25" t="s">
        <v>363</v>
      </c>
      <c r="D13" s="34" t="s">
        <v>364</v>
      </c>
      <c r="E13" s="35"/>
      <c r="F13" s="35" t="s">
        <v>73</v>
      </c>
      <c r="G13" s="36" t="n">
        <v>34807</v>
      </c>
      <c r="H13" s="37" t="n">
        <v>171.77</v>
      </c>
      <c r="I13" s="37" t="n">
        <v>3.54</v>
      </c>
      <c r="J13" s="38"/>
    </row>
    <row r="14" customFormat="false" ht="13.5" hidden="false" customHeight="false" outlineLevel="0" collapsed="false">
      <c r="B14" s="10" t="s">
        <v>365</v>
      </c>
      <c r="C14" s="25" t="s">
        <v>366</v>
      </c>
      <c r="D14" s="34" t="s">
        <v>367</v>
      </c>
      <c r="E14" s="35"/>
      <c r="F14" s="35" t="s">
        <v>84</v>
      </c>
      <c r="G14" s="36" t="n">
        <v>27183</v>
      </c>
      <c r="H14" s="37" t="n">
        <v>162.76</v>
      </c>
      <c r="I14" s="37" t="n">
        <v>3.36</v>
      </c>
      <c r="J14" s="38"/>
    </row>
    <row r="15" customFormat="false" ht="13.5" hidden="false" customHeight="false" outlineLevel="0" collapsed="false">
      <c r="B15" s="10" t="s">
        <v>368</v>
      </c>
      <c r="C15" s="25" t="s">
        <v>369</v>
      </c>
      <c r="D15" s="34" t="s">
        <v>370</v>
      </c>
      <c r="E15" s="35"/>
      <c r="F15" s="35" t="s">
        <v>137</v>
      </c>
      <c r="G15" s="36" t="n">
        <v>9159</v>
      </c>
      <c r="H15" s="37" t="n">
        <v>149.64</v>
      </c>
      <c r="I15" s="37" t="n">
        <v>3.09</v>
      </c>
      <c r="J15" s="38"/>
    </row>
    <row r="16" customFormat="false" ht="13.5" hidden="false" customHeight="false" outlineLevel="0" collapsed="false">
      <c r="B16" s="10" t="s">
        <v>371</v>
      </c>
      <c r="C16" s="25" t="s">
        <v>372</v>
      </c>
      <c r="D16" s="34" t="s">
        <v>373</v>
      </c>
      <c r="E16" s="35"/>
      <c r="F16" s="35" t="s">
        <v>69</v>
      </c>
      <c r="G16" s="36" t="n">
        <v>53653</v>
      </c>
      <c r="H16" s="37" t="n">
        <v>142.74</v>
      </c>
      <c r="I16" s="37" t="n">
        <v>2.95</v>
      </c>
      <c r="J16" s="38"/>
    </row>
    <row r="17" customFormat="false" ht="13.5" hidden="false" customHeight="false" outlineLevel="0" collapsed="false">
      <c r="B17" s="10" t="s">
        <v>374</v>
      </c>
      <c r="C17" s="25" t="s">
        <v>375</v>
      </c>
      <c r="D17" s="34" t="s">
        <v>376</v>
      </c>
      <c r="E17" s="35"/>
      <c r="F17" s="35" t="s">
        <v>73</v>
      </c>
      <c r="G17" s="36" t="n">
        <v>11435</v>
      </c>
      <c r="H17" s="37" t="n">
        <v>138.06</v>
      </c>
      <c r="I17" s="37" t="n">
        <v>2.85</v>
      </c>
      <c r="J17" s="38"/>
    </row>
    <row r="18" customFormat="false" ht="13.5" hidden="false" customHeight="false" outlineLevel="0" collapsed="false">
      <c r="B18" s="10" t="s">
        <v>377</v>
      </c>
      <c r="C18" s="25" t="s">
        <v>378</v>
      </c>
      <c r="D18" s="34" t="s">
        <v>379</v>
      </c>
      <c r="E18" s="35"/>
      <c r="F18" s="35" t="s">
        <v>137</v>
      </c>
      <c r="G18" s="36" t="n">
        <v>7576</v>
      </c>
      <c r="H18" s="37" t="n">
        <v>137.04</v>
      </c>
      <c r="I18" s="37" t="n">
        <v>2.83</v>
      </c>
      <c r="J18" s="38"/>
    </row>
    <row r="19" customFormat="false" ht="13.5" hidden="false" customHeight="false" outlineLevel="0" collapsed="false">
      <c r="B19" s="10" t="s">
        <v>380</v>
      </c>
      <c r="C19" s="25" t="s">
        <v>381</v>
      </c>
      <c r="D19" s="34" t="s">
        <v>382</v>
      </c>
      <c r="E19" s="35"/>
      <c r="F19" s="35" t="s">
        <v>84</v>
      </c>
      <c r="G19" s="36" t="n">
        <v>37116</v>
      </c>
      <c r="H19" s="37" t="n">
        <v>136.14</v>
      </c>
      <c r="I19" s="37" t="n">
        <v>2.81</v>
      </c>
      <c r="J19" s="38"/>
    </row>
    <row r="20" customFormat="false" ht="13.5" hidden="false" customHeight="false" outlineLevel="0" collapsed="false">
      <c r="B20" s="10" t="s">
        <v>383</v>
      </c>
      <c r="C20" s="25" t="s">
        <v>384</v>
      </c>
      <c r="D20" s="34" t="s">
        <v>385</v>
      </c>
      <c r="E20" s="35"/>
      <c r="F20" s="35" t="s">
        <v>302</v>
      </c>
      <c r="G20" s="36" t="n">
        <v>10954</v>
      </c>
      <c r="H20" s="37" t="n">
        <v>135.9</v>
      </c>
      <c r="I20" s="37" t="n">
        <v>2.8</v>
      </c>
      <c r="J20" s="38"/>
    </row>
    <row r="21" customFormat="false" ht="13.5" hidden="false" customHeight="false" outlineLevel="0" collapsed="false">
      <c r="B21" s="10" t="s">
        <v>386</v>
      </c>
      <c r="C21" s="25" t="s">
        <v>387</v>
      </c>
      <c r="D21" s="34" t="s">
        <v>388</v>
      </c>
      <c r="E21" s="35"/>
      <c r="F21" s="35" t="s">
        <v>137</v>
      </c>
      <c r="G21" s="36" t="n">
        <v>17245</v>
      </c>
      <c r="H21" s="37" t="n">
        <v>131.89</v>
      </c>
      <c r="I21" s="37" t="n">
        <v>2.72</v>
      </c>
      <c r="J21" s="38"/>
    </row>
    <row r="22" customFormat="false" ht="13.5" hidden="false" customHeight="false" outlineLevel="0" collapsed="false">
      <c r="B22" s="10" t="s">
        <v>389</v>
      </c>
      <c r="C22" s="25" t="s">
        <v>390</v>
      </c>
      <c r="D22" s="34" t="s">
        <v>391</v>
      </c>
      <c r="E22" s="35"/>
      <c r="F22" s="35" t="s">
        <v>215</v>
      </c>
      <c r="G22" s="36" t="n">
        <v>53925</v>
      </c>
      <c r="H22" s="37" t="n">
        <v>127.51</v>
      </c>
      <c r="I22" s="37" t="n">
        <v>2.63</v>
      </c>
      <c r="J22" s="38"/>
    </row>
    <row r="23" customFormat="false" ht="13.5" hidden="false" customHeight="false" outlineLevel="0" collapsed="false">
      <c r="B23" s="10" t="s">
        <v>392</v>
      </c>
      <c r="C23" s="25" t="s">
        <v>393</v>
      </c>
      <c r="D23" s="34" t="s">
        <v>394</v>
      </c>
      <c r="E23" s="35"/>
      <c r="F23" s="35" t="s">
        <v>84</v>
      </c>
      <c r="G23" s="36" t="n">
        <v>21447</v>
      </c>
      <c r="H23" s="37" t="n">
        <v>127.41</v>
      </c>
      <c r="I23" s="37" t="n">
        <v>2.63</v>
      </c>
      <c r="J23" s="38"/>
    </row>
    <row r="24" customFormat="false" ht="13.5" hidden="false" customHeight="false" outlineLevel="0" collapsed="false">
      <c r="B24" s="10" t="s">
        <v>395</v>
      </c>
      <c r="C24" s="25" t="s">
        <v>396</v>
      </c>
      <c r="D24" s="34" t="s">
        <v>397</v>
      </c>
      <c r="E24" s="35"/>
      <c r="F24" s="35" t="s">
        <v>73</v>
      </c>
      <c r="G24" s="36" t="n">
        <v>3678</v>
      </c>
      <c r="H24" s="37" t="n">
        <v>125.07</v>
      </c>
      <c r="I24" s="37" t="n">
        <v>2.58</v>
      </c>
      <c r="J24" s="38"/>
    </row>
    <row r="25" customFormat="false" ht="13.5" hidden="false" customHeight="false" outlineLevel="0" collapsed="false">
      <c r="B25" s="10" t="s">
        <v>398</v>
      </c>
      <c r="C25" s="25" t="s">
        <v>399</v>
      </c>
      <c r="D25" s="34" t="s">
        <v>400</v>
      </c>
      <c r="E25" s="35"/>
      <c r="F25" s="35" t="s">
        <v>145</v>
      </c>
      <c r="G25" s="36" t="n">
        <v>17985</v>
      </c>
      <c r="H25" s="37" t="n">
        <v>116.06</v>
      </c>
      <c r="I25" s="37" t="n">
        <v>2.39</v>
      </c>
      <c r="J25" s="38"/>
    </row>
    <row r="26" customFormat="false" ht="13.5" hidden="false" customHeight="false" outlineLevel="0" collapsed="false">
      <c r="B26" s="10" t="s">
        <v>401</v>
      </c>
      <c r="C26" s="25" t="s">
        <v>402</v>
      </c>
      <c r="D26" s="34" t="s">
        <v>403</v>
      </c>
      <c r="E26" s="35"/>
      <c r="F26" s="35" t="s">
        <v>137</v>
      </c>
      <c r="G26" s="36" t="n">
        <v>20227</v>
      </c>
      <c r="H26" s="37" t="n">
        <v>115.55</v>
      </c>
      <c r="I26" s="37" t="n">
        <v>2.38</v>
      </c>
      <c r="J26" s="38"/>
    </row>
    <row r="27" customFormat="false" ht="13.5" hidden="false" customHeight="false" outlineLevel="0" collapsed="false">
      <c r="B27" s="10" t="s">
        <v>404</v>
      </c>
      <c r="C27" s="25" t="s">
        <v>405</v>
      </c>
      <c r="D27" s="34" t="s">
        <v>406</v>
      </c>
      <c r="E27" s="35"/>
      <c r="F27" s="35" t="s">
        <v>84</v>
      </c>
      <c r="G27" s="36" t="n">
        <v>9579</v>
      </c>
      <c r="H27" s="37" t="n">
        <v>113.97</v>
      </c>
      <c r="I27" s="37" t="n">
        <v>2.35</v>
      </c>
      <c r="J27" s="38"/>
    </row>
    <row r="28" customFormat="false" ht="13.5" hidden="false" customHeight="false" outlineLevel="0" collapsed="false">
      <c r="B28" s="10" t="s">
        <v>407</v>
      </c>
      <c r="C28" s="25" t="s">
        <v>408</v>
      </c>
      <c r="D28" s="34" t="s">
        <v>409</v>
      </c>
      <c r="E28" s="35"/>
      <c r="F28" s="35" t="s">
        <v>410</v>
      </c>
      <c r="G28" s="36" t="n">
        <v>7633</v>
      </c>
      <c r="H28" s="37" t="n">
        <v>113.17</v>
      </c>
      <c r="I28" s="37" t="n">
        <v>2.34</v>
      </c>
      <c r="J28" s="38"/>
    </row>
    <row r="29" customFormat="false" ht="13.5" hidden="false" customHeight="false" outlineLevel="0" collapsed="false">
      <c r="B29" s="10" t="s">
        <v>411</v>
      </c>
      <c r="C29" s="25" t="s">
        <v>412</v>
      </c>
      <c r="D29" s="34" t="s">
        <v>413</v>
      </c>
      <c r="E29" s="35"/>
      <c r="F29" s="35" t="s">
        <v>84</v>
      </c>
      <c r="G29" s="36" t="n">
        <v>7994</v>
      </c>
      <c r="H29" s="37" t="n">
        <v>113.15</v>
      </c>
      <c r="I29" s="37" t="n">
        <v>2.33</v>
      </c>
      <c r="J29" s="38"/>
    </row>
    <row r="30" customFormat="false" ht="13.5" hidden="false" customHeight="false" outlineLevel="0" collapsed="false">
      <c r="B30" s="10" t="s">
        <v>414</v>
      </c>
      <c r="C30" s="25" t="s">
        <v>415</v>
      </c>
      <c r="D30" s="34" t="s">
        <v>416</v>
      </c>
      <c r="E30" s="35"/>
      <c r="F30" s="35" t="s">
        <v>192</v>
      </c>
      <c r="G30" s="36" t="n">
        <v>6913</v>
      </c>
      <c r="H30" s="37" t="n">
        <v>107.65</v>
      </c>
      <c r="I30" s="37" t="n">
        <v>2.22</v>
      </c>
      <c r="J30" s="38"/>
    </row>
    <row r="31" customFormat="false" ht="13.5" hidden="false" customHeight="false" outlineLevel="0" collapsed="false">
      <c r="B31" s="10" t="s">
        <v>417</v>
      </c>
      <c r="C31" s="25" t="s">
        <v>418</v>
      </c>
      <c r="D31" s="34" t="s">
        <v>419</v>
      </c>
      <c r="E31" s="35"/>
      <c r="F31" s="35" t="s">
        <v>141</v>
      </c>
      <c r="G31" s="36" t="n">
        <v>52828</v>
      </c>
      <c r="H31" s="37" t="n">
        <v>106.66</v>
      </c>
      <c r="I31" s="37" t="n">
        <v>2.2</v>
      </c>
      <c r="J31" s="38"/>
    </row>
    <row r="32" customFormat="false" ht="13.5" hidden="false" customHeight="false" outlineLevel="0" collapsed="false">
      <c r="B32" s="10" t="s">
        <v>420</v>
      </c>
      <c r="C32" s="25" t="s">
        <v>421</v>
      </c>
      <c r="D32" s="34" t="s">
        <v>422</v>
      </c>
      <c r="E32" s="35"/>
      <c r="F32" s="35" t="s">
        <v>73</v>
      </c>
      <c r="G32" s="36" t="n">
        <v>25747</v>
      </c>
      <c r="H32" s="37" t="n">
        <v>103.44</v>
      </c>
      <c r="I32" s="37" t="n">
        <v>2.13</v>
      </c>
      <c r="J32" s="38"/>
    </row>
    <row r="33" customFormat="false" ht="13.5" hidden="false" customHeight="false" outlineLevel="0" collapsed="false">
      <c r="B33" s="10" t="s">
        <v>423</v>
      </c>
      <c r="C33" s="25" t="s">
        <v>424</v>
      </c>
      <c r="D33" s="34" t="s">
        <v>425</v>
      </c>
      <c r="E33" s="35"/>
      <c r="F33" s="35" t="s">
        <v>73</v>
      </c>
      <c r="G33" s="36" t="n">
        <v>10435</v>
      </c>
      <c r="H33" s="37" t="n">
        <v>101.14</v>
      </c>
      <c r="I33" s="37" t="n">
        <v>2.09</v>
      </c>
      <c r="J33" s="38"/>
    </row>
    <row r="34" customFormat="false" ht="13.5" hidden="false" customHeight="false" outlineLevel="0" collapsed="false">
      <c r="B34" s="10" t="s">
        <v>426</v>
      </c>
      <c r="C34" s="25" t="s">
        <v>427</v>
      </c>
      <c r="D34" s="34" t="s">
        <v>428</v>
      </c>
      <c r="E34" s="35"/>
      <c r="F34" s="35" t="s">
        <v>192</v>
      </c>
      <c r="G34" s="36" t="n">
        <v>19718</v>
      </c>
      <c r="H34" s="37" t="n">
        <v>100.92</v>
      </c>
      <c r="I34" s="37" t="n">
        <v>2.08</v>
      </c>
      <c r="J34" s="38"/>
    </row>
    <row r="35" customFormat="false" ht="13.5" hidden="false" customHeight="false" outlineLevel="0" collapsed="false">
      <c r="B35" s="10" t="s">
        <v>429</v>
      </c>
      <c r="C35" s="25" t="s">
        <v>430</v>
      </c>
      <c r="D35" s="34" t="s">
        <v>431</v>
      </c>
      <c r="E35" s="35"/>
      <c r="F35" s="35" t="s">
        <v>141</v>
      </c>
      <c r="G35" s="36" t="n">
        <v>6075</v>
      </c>
      <c r="H35" s="37" t="n">
        <v>94.79</v>
      </c>
      <c r="I35" s="37" t="n">
        <v>1.96</v>
      </c>
      <c r="J35" s="38"/>
    </row>
    <row r="36" customFormat="false" ht="13.5" hidden="false" customHeight="false" outlineLevel="0" collapsed="false">
      <c r="B36" s="10" t="s">
        <v>432</v>
      </c>
      <c r="C36" s="25" t="s">
        <v>433</v>
      </c>
      <c r="D36" s="34" t="s">
        <v>434</v>
      </c>
      <c r="E36" s="35"/>
      <c r="F36" s="35" t="s">
        <v>298</v>
      </c>
      <c r="G36" s="36" t="n">
        <v>86264</v>
      </c>
      <c r="H36" s="37" t="n">
        <v>92.09</v>
      </c>
      <c r="I36" s="37" t="n">
        <v>1.9</v>
      </c>
      <c r="J36" s="38"/>
    </row>
    <row r="37" customFormat="false" ht="13.5" hidden="false" customHeight="false" outlineLevel="0" collapsed="false">
      <c r="B37" s="10" t="s">
        <v>435</v>
      </c>
      <c r="C37" s="25" t="s">
        <v>436</v>
      </c>
      <c r="D37" s="34" t="s">
        <v>437</v>
      </c>
      <c r="E37" s="35"/>
      <c r="F37" s="35" t="s">
        <v>65</v>
      </c>
      <c r="G37" s="36" t="n">
        <v>86023</v>
      </c>
      <c r="H37" s="37" t="n">
        <v>91.79</v>
      </c>
      <c r="I37" s="37" t="n">
        <v>1.89</v>
      </c>
      <c r="J37" s="38"/>
    </row>
    <row r="38" customFormat="false" ht="13.5" hidden="false" customHeight="false" outlineLevel="0" collapsed="false">
      <c r="B38" s="10" t="s">
        <v>438</v>
      </c>
      <c r="C38" s="25" t="s">
        <v>439</v>
      </c>
      <c r="D38" s="34" t="s">
        <v>440</v>
      </c>
      <c r="E38" s="35"/>
      <c r="F38" s="35" t="s">
        <v>298</v>
      </c>
      <c r="G38" s="36" t="n">
        <v>614</v>
      </c>
      <c r="H38" s="37" t="n">
        <v>88.65</v>
      </c>
      <c r="I38" s="37" t="n">
        <v>1.83</v>
      </c>
      <c r="J38" s="38"/>
    </row>
    <row r="39" customFormat="false" ht="13.5" hidden="false" customHeight="false" outlineLevel="0" collapsed="false">
      <c r="B39" s="10" t="s">
        <v>441</v>
      </c>
      <c r="C39" s="25" t="s">
        <v>442</v>
      </c>
      <c r="D39" s="34" t="s">
        <v>443</v>
      </c>
      <c r="E39" s="35"/>
      <c r="F39" s="35" t="s">
        <v>298</v>
      </c>
      <c r="G39" s="36" t="n">
        <v>149</v>
      </c>
      <c r="H39" s="37" t="n">
        <v>79.79</v>
      </c>
      <c r="I39" s="37" t="n">
        <v>1.65</v>
      </c>
      <c r="J39" s="38"/>
    </row>
    <row r="40" customFormat="false" ht="13.5" hidden="false" customHeight="false" outlineLevel="0" collapsed="false">
      <c r="B40" s="10" t="s">
        <v>444</v>
      </c>
      <c r="C40" s="25" t="s">
        <v>445</v>
      </c>
      <c r="D40" s="34" t="s">
        <v>446</v>
      </c>
      <c r="E40" s="35"/>
      <c r="F40" s="35" t="s">
        <v>280</v>
      </c>
      <c r="G40" s="36" t="n">
        <v>44542</v>
      </c>
      <c r="H40" s="37" t="n">
        <v>79.35</v>
      </c>
      <c r="I40" s="37" t="n">
        <v>1.64</v>
      </c>
      <c r="J40" s="38"/>
    </row>
    <row r="41" customFormat="false" ht="13.5" hidden="false" customHeight="false" outlineLevel="0" collapsed="false">
      <c r="B41" s="10" t="s">
        <v>447</v>
      </c>
      <c r="C41" s="25" t="s">
        <v>448</v>
      </c>
      <c r="D41" s="34" t="s">
        <v>449</v>
      </c>
      <c r="E41" s="35"/>
      <c r="F41" s="35" t="s">
        <v>450</v>
      </c>
      <c r="G41" s="36" t="n">
        <v>416</v>
      </c>
      <c r="H41" s="37" t="n">
        <v>75.6</v>
      </c>
      <c r="I41" s="37" t="n">
        <v>1.56</v>
      </c>
      <c r="J41" s="38"/>
    </row>
    <row r="42" customFormat="false" ht="13.5" hidden="false" customHeight="false" outlineLevel="0" collapsed="false">
      <c r="B42" s="10" t="s">
        <v>451</v>
      </c>
      <c r="C42" s="25" t="s">
        <v>452</v>
      </c>
      <c r="D42" s="34" t="s">
        <v>453</v>
      </c>
      <c r="E42" s="35"/>
      <c r="F42" s="35" t="s">
        <v>84</v>
      </c>
      <c r="G42" s="36" t="n">
        <v>674</v>
      </c>
      <c r="H42" s="37" t="n">
        <v>73.48</v>
      </c>
      <c r="I42" s="37" t="n">
        <v>1.52</v>
      </c>
      <c r="J42" s="38"/>
    </row>
    <row r="43" customFormat="false" ht="13.5" hidden="false" customHeight="false" outlineLevel="0" collapsed="false">
      <c r="B43" s="10" t="s">
        <v>454</v>
      </c>
      <c r="C43" s="25" t="s">
        <v>455</v>
      </c>
      <c r="D43" s="34" t="s">
        <v>456</v>
      </c>
      <c r="E43" s="35"/>
      <c r="F43" s="35" t="s">
        <v>457</v>
      </c>
      <c r="G43" s="36" t="n">
        <v>6400</v>
      </c>
      <c r="H43" s="37" t="n">
        <v>73.26</v>
      </c>
      <c r="I43" s="37" t="n">
        <v>1.51</v>
      </c>
      <c r="J43" s="38"/>
    </row>
    <row r="44" customFormat="false" ht="13.5" hidden="false" customHeight="false" outlineLevel="0" collapsed="false">
      <c r="B44" s="10" t="s">
        <v>458</v>
      </c>
      <c r="C44" s="25" t="s">
        <v>459</v>
      </c>
      <c r="D44" s="34" t="s">
        <v>460</v>
      </c>
      <c r="E44" s="35"/>
      <c r="F44" s="35" t="s">
        <v>113</v>
      </c>
      <c r="G44" s="36" t="n">
        <v>103420</v>
      </c>
      <c r="H44" s="37" t="n">
        <v>72.24</v>
      </c>
      <c r="I44" s="37" t="n">
        <v>1.49</v>
      </c>
      <c r="J44" s="38"/>
    </row>
    <row r="45" customFormat="false" ht="13.5" hidden="false" customHeight="false" outlineLevel="0" collapsed="false">
      <c r="B45" s="10" t="s">
        <v>461</v>
      </c>
      <c r="C45" s="25" t="s">
        <v>462</v>
      </c>
      <c r="D45" s="34" t="s">
        <v>463</v>
      </c>
      <c r="E45" s="35"/>
      <c r="F45" s="35" t="s">
        <v>137</v>
      </c>
      <c r="G45" s="36" t="n">
        <v>31856</v>
      </c>
      <c r="H45" s="37" t="n">
        <v>72.17</v>
      </c>
      <c r="I45" s="37" t="n">
        <v>1.49</v>
      </c>
      <c r="J45" s="38"/>
    </row>
    <row r="46" customFormat="false" ht="13.5" hidden="false" customHeight="false" outlineLevel="0" collapsed="false">
      <c r="B46" s="10" t="s">
        <v>464</v>
      </c>
      <c r="C46" s="25" t="s">
        <v>465</v>
      </c>
      <c r="D46" s="34" t="s">
        <v>466</v>
      </c>
      <c r="E46" s="35"/>
      <c r="F46" s="35" t="s">
        <v>162</v>
      </c>
      <c r="G46" s="36" t="n">
        <v>61658</v>
      </c>
      <c r="H46" s="37" t="n">
        <v>67.02</v>
      </c>
      <c r="I46" s="37" t="n">
        <v>1.38</v>
      </c>
      <c r="J46" s="38"/>
    </row>
    <row r="47" customFormat="false" ht="13.5" hidden="false" customHeight="false" outlineLevel="0" collapsed="false">
      <c r="B47" s="10" t="s">
        <v>467</v>
      </c>
      <c r="C47" s="25" t="s">
        <v>468</v>
      </c>
      <c r="D47" s="34" t="s">
        <v>469</v>
      </c>
      <c r="E47" s="35"/>
      <c r="F47" s="35" t="s">
        <v>73</v>
      </c>
      <c r="G47" s="36" t="n">
        <v>2599</v>
      </c>
      <c r="H47" s="37" t="n">
        <v>55.86</v>
      </c>
      <c r="I47" s="37" t="n">
        <v>1.15</v>
      </c>
      <c r="J47" s="38"/>
    </row>
    <row r="48" customFormat="false" ht="13.5" hidden="false" customHeight="false" outlineLevel="0" collapsed="false">
      <c r="B48" s="10" t="s">
        <v>470</v>
      </c>
      <c r="C48" s="25" t="s">
        <v>471</v>
      </c>
      <c r="D48" s="34" t="s">
        <v>472</v>
      </c>
      <c r="E48" s="35"/>
      <c r="F48" s="35" t="s">
        <v>457</v>
      </c>
      <c r="G48" s="36" t="n">
        <v>92663</v>
      </c>
      <c r="H48" s="37" t="n">
        <v>54.58</v>
      </c>
      <c r="I48" s="37" t="n">
        <v>1.13</v>
      </c>
      <c r="J48" s="38"/>
    </row>
    <row r="49" customFormat="false" ht="13.5" hidden="false" customHeight="false" outlineLevel="0" collapsed="false">
      <c r="B49" s="10" t="s">
        <v>473</v>
      </c>
      <c r="C49" s="25" t="s">
        <v>474</v>
      </c>
      <c r="D49" s="34" t="s">
        <v>475</v>
      </c>
      <c r="E49" s="35"/>
      <c r="F49" s="35" t="s">
        <v>77</v>
      </c>
      <c r="G49" s="36" t="n">
        <v>1607</v>
      </c>
      <c r="H49" s="37" t="n">
        <v>54.55</v>
      </c>
      <c r="I49" s="37" t="n">
        <v>1.13</v>
      </c>
      <c r="J49" s="38"/>
    </row>
    <row r="50" customFormat="false" ht="13.5" hidden="false" customHeight="false" outlineLevel="0" collapsed="false">
      <c r="B50" s="10" t="s">
        <v>476</v>
      </c>
      <c r="C50" s="25" t="s">
        <v>477</v>
      </c>
      <c r="D50" s="34" t="s">
        <v>478</v>
      </c>
      <c r="E50" s="35"/>
      <c r="F50" s="35" t="s">
        <v>65</v>
      </c>
      <c r="G50" s="36" t="n">
        <v>11111</v>
      </c>
      <c r="H50" s="37" t="n">
        <v>53.42</v>
      </c>
      <c r="I50" s="37" t="n">
        <v>1.1</v>
      </c>
      <c r="J50" s="38"/>
    </row>
    <row r="51" customFormat="false" ht="13.5" hidden="false" customHeight="false" outlineLevel="0" collapsed="false">
      <c r="B51" s="10" t="s">
        <v>479</v>
      </c>
      <c r="C51" s="25" t="s">
        <v>480</v>
      </c>
      <c r="D51" s="34" t="s">
        <v>481</v>
      </c>
      <c r="E51" s="35"/>
      <c r="F51" s="35" t="s">
        <v>457</v>
      </c>
      <c r="G51" s="36" t="n">
        <v>3811</v>
      </c>
      <c r="H51" s="37" t="n">
        <v>51.95</v>
      </c>
      <c r="I51" s="37" t="n">
        <v>1.07</v>
      </c>
      <c r="J51" s="38"/>
    </row>
    <row r="52" customFormat="false" ht="13.5" hidden="false" customHeight="false" outlineLevel="0" collapsed="false">
      <c r="B52" s="10" t="s">
        <v>482</v>
      </c>
      <c r="C52" s="25" t="s">
        <v>483</v>
      </c>
      <c r="D52" s="34" t="s">
        <v>484</v>
      </c>
      <c r="E52" s="35"/>
      <c r="F52" s="35" t="s">
        <v>73</v>
      </c>
      <c r="G52" s="36" t="n">
        <v>44593</v>
      </c>
      <c r="H52" s="37" t="n">
        <v>44.17</v>
      </c>
      <c r="I52" s="37" t="n">
        <v>0.91</v>
      </c>
      <c r="J52" s="38"/>
    </row>
    <row r="53" customFormat="false" ht="13.5" hidden="false" customHeight="false" outlineLevel="0" collapsed="false">
      <c r="B53" s="10" t="s">
        <v>485</v>
      </c>
      <c r="C53" s="25" t="s">
        <v>486</v>
      </c>
      <c r="D53" s="34" t="s">
        <v>487</v>
      </c>
      <c r="E53" s="35"/>
      <c r="F53" s="35" t="s">
        <v>137</v>
      </c>
      <c r="G53" s="36" t="n">
        <v>18543</v>
      </c>
      <c r="H53" s="37" t="n">
        <v>42.24</v>
      </c>
      <c r="I53" s="37" t="n">
        <v>0.87</v>
      </c>
      <c r="J53" s="38"/>
    </row>
    <row r="54" customFormat="false" ht="13.5" hidden="false" customHeight="false" outlineLevel="0" collapsed="false">
      <c r="B54" s="10" t="s">
        <v>488</v>
      </c>
      <c r="C54" s="25" t="s">
        <v>489</v>
      </c>
      <c r="D54" s="34" t="s">
        <v>490</v>
      </c>
      <c r="E54" s="35"/>
      <c r="F54" s="35" t="s">
        <v>196</v>
      </c>
      <c r="G54" s="36" t="n">
        <v>18246</v>
      </c>
      <c r="H54" s="37" t="n">
        <v>39.58</v>
      </c>
      <c r="I54" s="37" t="n">
        <v>0.82</v>
      </c>
      <c r="J54" s="38"/>
    </row>
    <row r="55" customFormat="false" ht="13.5" hidden="false" customHeight="false" outlineLevel="0" collapsed="false">
      <c r="B55" s="10" t="s">
        <v>491</v>
      </c>
      <c r="C55" s="25" t="s">
        <v>492</v>
      </c>
      <c r="D55" s="34" t="s">
        <v>493</v>
      </c>
      <c r="E55" s="35"/>
      <c r="F55" s="35" t="s">
        <v>120</v>
      </c>
      <c r="G55" s="36" t="n">
        <v>535253</v>
      </c>
      <c r="H55" s="37" t="n">
        <v>36.66</v>
      </c>
      <c r="I55" s="37" t="n">
        <v>0.76</v>
      </c>
      <c r="J55" s="38"/>
    </row>
    <row r="56" customFormat="false" ht="13.5" hidden="false" customHeight="false" outlineLevel="0" collapsed="false">
      <c r="B56" s="10" t="s">
        <v>494</v>
      </c>
      <c r="C56" s="25" t="s">
        <v>495</v>
      </c>
      <c r="D56" s="34" t="s">
        <v>496</v>
      </c>
      <c r="E56" s="35"/>
      <c r="F56" s="35" t="s">
        <v>127</v>
      </c>
      <c r="G56" s="36" t="n">
        <v>159017</v>
      </c>
      <c r="H56" s="37" t="n">
        <v>35.22</v>
      </c>
      <c r="I56" s="37" t="n">
        <v>0.73</v>
      </c>
      <c r="J56" s="38"/>
    </row>
    <row r="57" customFormat="false" ht="13.5" hidden="false" customHeight="false" outlineLevel="0" collapsed="false">
      <c r="B57" s="10" t="s">
        <v>497</v>
      </c>
      <c r="C57" s="25" t="s">
        <v>498</v>
      </c>
      <c r="D57" s="34" t="s">
        <v>499</v>
      </c>
      <c r="E57" s="35"/>
      <c r="F57" s="35" t="s">
        <v>73</v>
      </c>
      <c r="G57" s="36" t="n">
        <v>17673</v>
      </c>
      <c r="H57" s="37" t="n">
        <v>33.73</v>
      </c>
      <c r="I57" s="37" t="n">
        <v>0.7</v>
      </c>
      <c r="J57" s="38"/>
    </row>
    <row r="58" customFormat="false" ht="13.5" hidden="false" customHeight="false" outlineLevel="0" collapsed="false">
      <c r="B58" s="10" t="s">
        <v>500</v>
      </c>
      <c r="C58" s="25" t="s">
        <v>501</v>
      </c>
      <c r="D58" s="34" t="s">
        <v>502</v>
      </c>
      <c r="E58" s="35"/>
      <c r="F58" s="35" t="s">
        <v>176</v>
      </c>
      <c r="G58" s="36" t="n">
        <v>74328</v>
      </c>
      <c r="H58" s="37" t="n">
        <v>31.78</v>
      </c>
      <c r="I58" s="37" t="n">
        <v>0.66</v>
      </c>
      <c r="J58" s="38"/>
    </row>
    <row r="59" customFormat="false" ht="13.5" hidden="false" customHeight="false" outlineLevel="0" collapsed="false">
      <c r="B59" s="10" t="s">
        <v>503</v>
      </c>
      <c r="C59" s="25" t="s">
        <v>504</v>
      </c>
      <c r="D59" s="34" t="s">
        <v>505</v>
      </c>
      <c r="E59" s="35"/>
      <c r="F59" s="35" t="s">
        <v>73</v>
      </c>
      <c r="G59" s="36" t="n">
        <v>17800</v>
      </c>
      <c r="H59" s="37" t="n">
        <v>20.33</v>
      </c>
      <c r="I59" s="37" t="n">
        <v>0.42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813.84</v>
      </c>
      <c r="I60" s="41" t="n">
        <v>99.3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29399.07</v>
      </c>
      <c r="H98" s="37" t="n">
        <v>29.4</v>
      </c>
      <c r="I98" s="37" t="n">
        <v>0.6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9.4</v>
      </c>
      <c r="I99" s="41" t="n">
        <v>0.6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.08</v>
      </c>
      <c r="I102" s="37" t="n">
        <v>0.05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.08</v>
      </c>
      <c r="I103" s="41" t="n">
        <v>0.05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846.32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3" activePane="bottomLeft" state="frozen"/>
      <selection pane="topLeft" activeCell="A1" activeCellId="0" sqref="A1"/>
      <selection pane="bottomLeft" activeCell="C22" activeCellId="0" sqref="C2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13000</v>
      </c>
      <c r="H10" s="37" t="n">
        <v>151.61</v>
      </c>
      <c r="I10" s="37" t="n">
        <v>7.93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5726</v>
      </c>
      <c r="H11" s="37" t="n">
        <v>128.93</v>
      </c>
      <c r="I11" s="37" t="n">
        <v>6.74</v>
      </c>
      <c r="J11" s="38"/>
    </row>
    <row r="12" customFormat="false" ht="13.5" hidden="false" customHeight="false" outlineLevel="0" collapsed="false">
      <c r="B12" s="10" t="s">
        <v>95</v>
      </c>
      <c r="C12" s="25" t="s">
        <v>96</v>
      </c>
      <c r="D12" s="34" t="s">
        <v>97</v>
      </c>
      <c r="E12" s="35"/>
      <c r="F12" s="35" t="s">
        <v>65</v>
      </c>
      <c r="G12" s="36" t="n">
        <v>13200</v>
      </c>
      <c r="H12" s="37" t="n">
        <v>88.98</v>
      </c>
      <c r="I12" s="37" t="n">
        <v>4.65</v>
      </c>
      <c r="J12" s="38"/>
    </row>
    <row r="13" customFormat="false" ht="13.5" hidden="false" customHeight="false" outlineLevel="0" collapsed="false">
      <c r="B13" s="10" t="s">
        <v>444</v>
      </c>
      <c r="C13" s="25" t="s">
        <v>445</v>
      </c>
      <c r="D13" s="34" t="s">
        <v>446</v>
      </c>
      <c r="E13" s="35"/>
      <c r="F13" s="35" t="s">
        <v>280</v>
      </c>
      <c r="G13" s="36" t="n">
        <v>42000</v>
      </c>
      <c r="H13" s="37" t="n">
        <v>74.82</v>
      </c>
      <c r="I13" s="37" t="n">
        <v>3.91</v>
      </c>
      <c r="J13" s="38"/>
    </row>
    <row r="14" customFormat="false" ht="13.5" hidden="false" customHeight="false" outlineLevel="0" collapsed="false">
      <c r="B14" s="10" t="s">
        <v>506</v>
      </c>
      <c r="C14" s="25" t="s">
        <v>507</v>
      </c>
      <c r="D14" s="34" t="s">
        <v>508</v>
      </c>
      <c r="E14" s="35"/>
      <c r="F14" s="35" t="s">
        <v>127</v>
      </c>
      <c r="G14" s="36" t="n">
        <v>117000</v>
      </c>
      <c r="H14" s="37" t="n">
        <v>70.84</v>
      </c>
      <c r="I14" s="37" t="n">
        <v>3.7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24400</v>
      </c>
      <c r="H15" s="37" t="n">
        <v>65.93</v>
      </c>
      <c r="I15" s="37" t="n">
        <v>3.45</v>
      </c>
      <c r="J15" s="38"/>
    </row>
    <row r="16" customFormat="false" ht="13.5" hidden="false" customHeight="false" outlineLevel="0" collapsed="false">
      <c r="B16" s="10" t="s">
        <v>101</v>
      </c>
      <c r="C16" s="25" t="s">
        <v>102</v>
      </c>
      <c r="D16" s="34" t="s">
        <v>103</v>
      </c>
      <c r="E16" s="35"/>
      <c r="F16" s="35" t="s">
        <v>84</v>
      </c>
      <c r="G16" s="36" t="n">
        <v>3500</v>
      </c>
      <c r="H16" s="37" t="n">
        <v>60.43</v>
      </c>
      <c r="I16" s="37" t="n">
        <v>3.16</v>
      </c>
      <c r="J16" s="38"/>
    </row>
    <row r="17" customFormat="false" ht="13.5" hidden="false" customHeight="false" outlineLevel="0" collapsed="false">
      <c r="B17" s="10" t="s">
        <v>98</v>
      </c>
      <c r="C17" s="25" t="s">
        <v>99</v>
      </c>
      <c r="D17" s="34" t="s">
        <v>100</v>
      </c>
      <c r="E17" s="35"/>
      <c r="F17" s="35" t="s">
        <v>65</v>
      </c>
      <c r="G17" s="36" t="n">
        <v>18000</v>
      </c>
      <c r="H17" s="37" t="n">
        <v>59.8</v>
      </c>
      <c r="I17" s="37" t="n">
        <v>3.13</v>
      </c>
      <c r="J17" s="38"/>
    </row>
    <row r="18" customFormat="false" ht="13.5" hidden="false" customHeight="false" outlineLevel="0" collapsed="false">
      <c r="B18" s="10" t="s">
        <v>509</v>
      </c>
      <c r="C18" s="25" t="s">
        <v>510</v>
      </c>
      <c r="D18" s="34" t="s">
        <v>511</v>
      </c>
      <c r="E18" s="35"/>
      <c r="F18" s="35" t="s">
        <v>145</v>
      </c>
      <c r="G18" s="36" t="n">
        <v>10000</v>
      </c>
      <c r="H18" s="37" t="n">
        <v>58.3</v>
      </c>
      <c r="I18" s="37" t="n">
        <v>3.05</v>
      </c>
      <c r="J18" s="38"/>
    </row>
    <row r="19" customFormat="false" ht="13.5" hidden="false" customHeight="false" outlineLevel="0" collapsed="false">
      <c r="B19" s="10" t="s">
        <v>401</v>
      </c>
      <c r="C19" s="25" t="s">
        <v>402</v>
      </c>
      <c r="D19" s="34" t="s">
        <v>403</v>
      </c>
      <c r="E19" s="35"/>
      <c r="F19" s="35" t="s">
        <v>137</v>
      </c>
      <c r="G19" s="36" t="n">
        <v>9000</v>
      </c>
      <c r="H19" s="37" t="n">
        <v>51.41</v>
      </c>
      <c r="I19" s="37" t="n">
        <v>2.69</v>
      </c>
      <c r="J19" s="38"/>
    </row>
    <row r="20" customFormat="false" ht="13.5" hidden="false" customHeight="false" outlineLevel="0" collapsed="false">
      <c r="B20" s="10" t="s">
        <v>74</v>
      </c>
      <c r="C20" s="25" t="s">
        <v>75</v>
      </c>
      <c r="D20" s="34" t="s">
        <v>76</v>
      </c>
      <c r="E20" s="35"/>
      <c r="F20" s="35" t="s">
        <v>77</v>
      </c>
      <c r="G20" s="36" t="n">
        <v>6000</v>
      </c>
      <c r="H20" s="37" t="n">
        <v>47.62</v>
      </c>
      <c r="I20" s="37" t="n">
        <v>2.49</v>
      </c>
      <c r="J20" s="38"/>
    </row>
    <row r="21" customFormat="false" ht="13.5" hidden="false" customHeight="false" outlineLevel="0" collapsed="false">
      <c r="B21" s="10" t="s">
        <v>368</v>
      </c>
      <c r="C21" s="25" t="s">
        <v>369</v>
      </c>
      <c r="D21" s="34" t="s">
        <v>370</v>
      </c>
      <c r="E21" s="35"/>
      <c r="F21" s="35" t="s">
        <v>137</v>
      </c>
      <c r="G21" s="36" t="n">
        <v>2700</v>
      </c>
      <c r="H21" s="37" t="n">
        <v>44.11</v>
      </c>
      <c r="I21" s="37" t="n">
        <v>2.31</v>
      </c>
      <c r="J21" s="38"/>
    </row>
    <row r="22" customFormat="false" ht="13.5" hidden="false" customHeight="false" outlineLevel="0" collapsed="false">
      <c r="B22" s="10" t="s">
        <v>374</v>
      </c>
      <c r="C22" s="25" t="s">
        <v>375</v>
      </c>
      <c r="D22" s="34" t="s">
        <v>376</v>
      </c>
      <c r="E22" s="35"/>
      <c r="F22" s="35" t="s">
        <v>73</v>
      </c>
      <c r="G22" s="36" t="n">
        <v>3500</v>
      </c>
      <c r="H22" s="37" t="n">
        <v>42.26</v>
      </c>
      <c r="I22" s="37" t="n">
        <v>2.21</v>
      </c>
      <c r="J22" s="38"/>
    </row>
    <row r="23" customFormat="false" ht="13.5" hidden="false" customHeight="false" outlineLevel="0" collapsed="false">
      <c r="B23" s="10" t="s">
        <v>512</v>
      </c>
      <c r="C23" s="25" t="s">
        <v>513</v>
      </c>
      <c r="D23" s="34" t="s">
        <v>514</v>
      </c>
      <c r="E23" s="35"/>
      <c r="F23" s="35" t="s">
        <v>457</v>
      </c>
      <c r="G23" s="36" t="n">
        <v>180</v>
      </c>
      <c r="H23" s="37" t="n">
        <v>41.68</v>
      </c>
      <c r="I23" s="37" t="n">
        <v>2.18</v>
      </c>
      <c r="J23" s="38"/>
    </row>
    <row r="24" customFormat="false" ht="13.5" hidden="false" customHeight="false" outlineLevel="0" collapsed="false">
      <c r="B24" s="10" t="s">
        <v>515</v>
      </c>
      <c r="C24" s="25" t="s">
        <v>516</v>
      </c>
      <c r="D24" s="34" t="s">
        <v>517</v>
      </c>
      <c r="E24" s="35"/>
      <c r="F24" s="35" t="s">
        <v>518</v>
      </c>
      <c r="G24" s="36" t="n">
        <v>12000</v>
      </c>
      <c r="H24" s="37" t="n">
        <v>39.57</v>
      </c>
      <c r="I24" s="37" t="n">
        <v>2.07</v>
      </c>
      <c r="J24" s="38"/>
    </row>
    <row r="25" customFormat="false" ht="13.5" hidden="false" customHeight="false" outlineLevel="0" collapsed="false">
      <c r="B25" s="10" t="s">
        <v>78</v>
      </c>
      <c r="C25" s="25" t="s">
        <v>79</v>
      </c>
      <c r="D25" s="34" t="s">
        <v>80</v>
      </c>
      <c r="E25" s="35"/>
      <c r="F25" s="35" t="s">
        <v>65</v>
      </c>
      <c r="G25" s="36" t="n">
        <v>9000</v>
      </c>
      <c r="H25" s="37" t="n">
        <v>38.21</v>
      </c>
      <c r="I25" s="37" t="n">
        <v>2</v>
      </c>
      <c r="J25" s="38"/>
    </row>
    <row r="26" customFormat="false" ht="13.5" hidden="false" customHeight="false" outlineLevel="0" collapsed="false">
      <c r="B26" s="10" t="s">
        <v>519</v>
      </c>
      <c r="C26" s="25" t="s">
        <v>520</v>
      </c>
      <c r="D26" s="34" t="s">
        <v>521</v>
      </c>
      <c r="E26" s="35"/>
      <c r="F26" s="35" t="s">
        <v>302</v>
      </c>
      <c r="G26" s="36" t="n">
        <v>2000</v>
      </c>
      <c r="H26" s="37" t="n">
        <v>33.32</v>
      </c>
      <c r="I26" s="37" t="n">
        <v>1.74</v>
      </c>
      <c r="J26" s="38"/>
    </row>
    <row r="27" customFormat="false" ht="13.5" hidden="false" customHeight="false" outlineLevel="0" collapsed="false">
      <c r="B27" s="10" t="s">
        <v>70</v>
      </c>
      <c r="C27" s="25" t="s">
        <v>71</v>
      </c>
      <c r="D27" s="34" t="s">
        <v>72</v>
      </c>
      <c r="E27" s="35"/>
      <c r="F27" s="35" t="s">
        <v>73</v>
      </c>
      <c r="G27" s="36" t="n">
        <v>1400</v>
      </c>
      <c r="H27" s="37" t="n">
        <v>29.71</v>
      </c>
      <c r="I27" s="37" t="n">
        <v>1.55</v>
      </c>
      <c r="J27" s="38"/>
    </row>
    <row r="28" customFormat="false" ht="13.5" hidden="false" customHeight="false" outlineLevel="0" collapsed="false">
      <c r="B28" s="10" t="s">
        <v>91</v>
      </c>
      <c r="C28" s="25" t="s">
        <v>92</v>
      </c>
      <c r="D28" s="34" t="s">
        <v>93</v>
      </c>
      <c r="E28" s="35"/>
      <c r="F28" s="35" t="s">
        <v>94</v>
      </c>
      <c r="G28" s="36" t="n">
        <v>2000</v>
      </c>
      <c r="H28" s="37" t="n">
        <v>27.75</v>
      </c>
      <c r="I28" s="37" t="n">
        <v>1.45</v>
      </c>
      <c r="J28" s="38"/>
    </row>
    <row r="29" customFormat="false" ht="13.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113</v>
      </c>
      <c r="G29" s="36" t="n">
        <v>5000</v>
      </c>
      <c r="H29" s="37" t="n">
        <v>27.5</v>
      </c>
      <c r="I29" s="37" t="n">
        <v>1.44</v>
      </c>
      <c r="J29" s="38"/>
    </row>
    <row r="30" customFormat="false" ht="13.5" hidden="false" customHeight="false" outlineLevel="0" collapsed="false">
      <c r="B30" s="10" t="s">
        <v>522</v>
      </c>
      <c r="C30" s="25" t="s">
        <v>523</v>
      </c>
      <c r="D30" s="34" t="s">
        <v>524</v>
      </c>
      <c r="E30" s="35"/>
      <c r="F30" s="35" t="s">
        <v>145</v>
      </c>
      <c r="G30" s="36" t="n">
        <v>3971</v>
      </c>
      <c r="H30" s="37" t="n">
        <v>26.88</v>
      </c>
      <c r="I30" s="37" t="n">
        <v>1.41</v>
      </c>
      <c r="J30" s="38"/>
    </row>
    <row r="31" customFormat="false" ht="13.5" hidden="false" customHeight="false" outlineLevel="0" collapsed="false">
      <c r="B31" s="10" t="s">
        <v>180</v>
      </c>
      <c r="C31" s="25" t="s">
        <v>181</v>
      </c>
      <c r="D31" s="34" t="s">
        <v>182</v>
      </c>
      <c r="E31" s="35"/>
      <c r="F31" s="35" t="s">
        <v>141</v>
      </c>
      <c r="G31" s="36" t="n">
        <v>3000</v>
      </c>
      <c r="H31" s="37" t="n">
        <v>23.65</v>
      </c>
      <c r="I31" s="37" t="n">
        <v>1.24</v>
      </c>
      <c r="J31" s="38"/>
    </row>
    <row r="32" customFormat="false" ht="13.5" hidden="false" customHeight="false" outlineLevel="0" collapsed="false">
      <c r="B32" s="10" t="s">
        <v>212</v>
      </c>
      <c r="C32" s="25" t="s">
        <v>213</v>
      </c>
      <c r="D32" s="34" t="s">
        <v>214</v>
      </c>
      <c r="E32" s="35"/>
      <c r="F32" s="35" t="s">
        <v>215</v>
      </c>
      <c r="G32" s="36" t="n">
        <v>12333</v>
      </c>
      <c r="H32" s="37" t="n">
        <v>15.89</v>
      </c>
      <c r="I32" s="37" t="n">
        <v>0.83</v>
      </c>
      <c r="J32" s="38"/>
    </row>
    <row r="33" customFormat="false" ht="13.5" hidden="false" customHeight="false" outlineLevel="0" collapsed="false">
      <c r="B33" s="10" t="s">
        <v>107</v>
      </c>
      <c r="C33" s="25" t="s">
        <v>108</v>
      </c>
      <c r="D33" s="34" t="s">
        <v>109</v>
      </c>
      <c r="E33" s="35"/>
      <c r="F33" s="35" t="s">
        <v>65</v>
      </c>
      <c r="G33" s="36" t="n">
        <v>1000</v>
      </c>
      <c r="H33" s="37" t="n">
        <v>14.13</v>
      </c>
      <c r="I33" s="37" t="n">
        <v>0.74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1263.33</v>
      </c>
      <c r="I34" s="41" t="n">
        <v>66.07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3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38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25</v>
      </c>
      <c r="C42" s="25" t="s">
        <v>436</v>
      </c>
      <c r="D42" s="34" t="s">
        <v>526</v>
      </c>
      <c r="E42" s="35" t="s">
        <v>337</v>
      </c>
      <c r="F42" s="35" t="s">
        <v>65</v>
      </c>
      <c r="G42" s="36" t="n">
        <v>120000</v>
      </c>
      <c r="H42" s="37" t="n">
        <v>118.28</v>
      </c>
      <c r="I42" s="37" t="n">
        <v>6.19</v>
      </c>
      <c r="J42" s="38" t="s">
        <v>266</v>
      </c>
    </row>
    <row r="43" customFormat="false" ht="13.5" hidden="false" customHeight="false" outlineLevel="0" collapsed="false">
      <c r="B43" s="10" t="s">
        <v>338</v>
      </c>
      <c r="C43" s="25" t="s">
        <v>321</v>
      </c>
      <c r="D43" s="34" t="s">
        <v>339</v>
      </c>
      <c r="E43" s="35" t="s">
        <v>323</v>
      </c>
      <c r="F43" s="35" t="s">
        <v>141</v>
      </c>
      <c r="G43" s="36" t="n">
        <v>130000</v>
      </c>
      <c r="H43" s="37" t="n">
        <v>78.32</v>
      </c>
      <c r="I43" s="37" t="n">
        <v>4.1</v>
      </c>
      <c r="J43" s="38" t="s">
        <v>266</v>
      </c>
    </row>
    <row r="44" customFormat="false" ht="13.5" hidden="false" customHeight="false" outlineLevel="0" collapsed="false">
      <c r="B44" s="10" t="s">
        <v>335</v>
      </c>
      <c r="C44" s="25" t="s">
        <v>96</v>
      </c>
      <c r="D44" s="34" t="s">
        <v>336</v>
      </c>
      <c r="E44" s="35" t="s">
        <v>337</v>
      </c>
      <c r="F44" s="35" t="s">
        <v>65</v>
      </c>
      <c r="G44" s="36" t="n">
        <v>70000</v>
      </c>
      <c r="H44" s="37" t="n">
        <v>69.1</v>
      </c>
      <c r="I44" s="37" t="n">
        <v>3.61</v>
      </c>
      <c r="J44" s="38" t="s">
        <v>266</v>
      </c>
    </row>
    <row r="45" customFormat="false" ht="13.5" hidden="false" customHeight="false" outlineLevel="0" collapsed="false">
      <c r="B45" s="10" t="s">
        <v>527</v>
      </c>
      <c r="C45" s="25" t="s">
        <v>125</v>
      </c>
      <c r="D45" s="34" t="s">
        <v>528</v>
      </c>
      <c r="E45" s="35" t="s">
        <v>334</v>
      </c>
      <c r="F45" s="35" t="s">
        <v>127</v>
      </c>
      <c r="G45" s="36" t="n">
        <v>8426.875</v>
      </c>
      <c r="H45" s="37" t="n">
        <v>8.8</v>
      </c>
      <c r="I45" s="37" t="n">
        <v>0.46</v>
      </c>
      <c r="J45" s="38" t="s">
        <v>266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274.5</v>
      </c>
      <c r="I46" s="41" t="n">
        <v>14.36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2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529</v>
      </c>
      <c r="C74" s="25" t="s">
        <v>530</v>
      </c>
      <c r="D74" s="34"/>
      <c r="E74" s="35"/>
      <c r="F74" s="35"/>
      <c r="G74" s="36" t="n">
        <v>150000</v>
      </c>
      <c r="H74" s="37" t="n">
        <v>150</v>
      </c>
      <c r="I74" s="37" t="n">
        <v>7.84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50</v>
      </c>
      <c r="I75" s="41" t="n">
        <v>7.84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185013.91</v>
      </c>
      <c r="H78" s="37" t="n">
        <v>185.01</v>
      </c>
      <c r="I78" s="37" t="n">
        <v>9.68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85.01</v>
      </c>
      <c r="I79" s="41" t="n">
        <v>9.6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39.27</v>
      </c>
      <c r="I82" s="37" t="n">
        <v>2.05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39.27</v>
      </c>
      <c r="I83" s="41" t="n">
        <v>2.0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4" t="s">
        <v>258</v>
      </c>
      <c r="D85" s="45"/>
      <c r="E85" s="46"/>
      <c r="F85" s="47"/>
      <c r="G85" s="48"/>
      <c r="H85" s="49" t="n">
        <v>1912.11</v>
      </c>
      <c r="I85" s="49" t="n">
        <f aca="false">SUMIFS(I:I,C:C,"Total")</f>
        <v>100</v>
      </c>
      <c r="J85" s="50"/>
    </row>
    <row r="87" s="51" customFormat="true" ht="15.75" hidden="false" customHeight="false" outlineLevel="0" collapsed="false">
      <c r="C87" s="51" t="s">
        <v>531</v>
      </c>
      <c r="G87" s="52"/>
      <c r="H87" s="52"/>
      <c r="I87" s="52"/>
    </row>
    <row r="88" s="53" customFormat="true" ht="27" hidden="false" customHeight="false" outlineLevel="0" collapsed="false">
      <c r="B88" s="54"/>
      <c r="C88" s="54" t="s">
        <v>532</v>
      </c>
      <c r="D88" s="54" t="s">
        <v>533</v>
      </c>
      <c r="E88" s="54" t="s">
        <v>534</v>
      </c>
      <c r="F88" s="54" t="s">
        <v>55</v>
      </c>
      <c r="G88" s="55" t="s">
        <v>56</v>
      </c>
      <c r="H88" s="56" t="s">
        <v>535</v>
      </c>
      <c r="I88" s="55" t="s">
        <v>58</v>
      </c>
      <c r="J88" s="54" t="s">
        <v>59</v>
      </c>
    </row>
    <row r="89" s="53" customFormat="true" ht="13.5" hidden="false" customHeight="false" outlineLevel="0" collapsed="false">
      <c r="B89" s="54"/>
      <c r="C89" s="54" t="s">
        <v>536</v>
      </c>
      <c r="D89" s="54"/>
      <c r="E89" s="54"/>
      <c r="F89" s="54"/>
      <c r="G89" s="55"/>
      <c r="H89" s="56"/>
      <c r="I89" s="55"/>
      <c r="J89" s="54"/>
    </row>
    <row r="90" s="57" customFormat="true" ht="13.5" hidden="false" customHeight="false" outlineLevel="0" collapsed="false">
      <c r="B90" s="58" t="n">
        <v>2206314</v>
      </c>
      <c r="C90" s="58" t="s">
        <v>537</v>
      </c>
      <c r="D90" s="58" t="s">
        <v>538</v>
      </c>
      <c r="E90" s="58"/>
      <c r="F90" s="58" t="s">
        <v>65</v>
      </c>
      <c r="G90" s="59" t="n">
        <v>-12000</v>
      </c>
      <c r="H90" s="59" t="n">
        <v>-81.378</v>
      </c>
      <c r="I90" s="59" t="n">
        <v>-4.26</v>
      </c>
      <c r="J90" s="58"/>
    </row>
    <row r="91" s="57" customFormat="true" ht="13.5" hidden="false" customHeight="false" outlineLevel="0" collapsed="false">
      <c r="B91" s="58" t="n">
        <v>2206466</v>
      </c>
      <c r="C91" s="58" t="s">
        <v>539</v>
      </c>
      <c r="D91" s="58" t="s">
        <v>538</v>
      </c>
      <c r="E91" s="58"/>
      <c r="F91" s="58" t="s">
        <v>69</v>
      </c>
      <c r="G91" s="59" t="n">
        <v>-7000</v>
      </c>
      <c r="H91" s="59" t="n">
        <v>-81.529</v>
      </c>
      <c r="I91" s="59" t="n">
        <v>-4.26</v>
      </c>
      <c r="J91" s="58"/>
    </row>
    <row r="92" s="57" customFormat="true" ht="13.5" hidden="false" customHeight="false" outlineLevel="0" collapsed="false">
      <c r="B92" s="58" t="n">
        <v>2206356</v>
      </c>
      <c r="C92" s="58" t="s">
        <v>540</v>
      </c>
      <c r="D92" s="58" t="s">
        <v>538</v>
      </c>
      <c r="E92" s="58"/>
      <c r="F92" s="58" t="s">
        <v>280</v>
      </c>
      <c r="G92" s="59" t="n">
        <v>-42000</v>
      </c>
      <c r="H92" s="59" t="n">
        <v>-74.97</v>
      </c>
      <c r="I92" s="59" t="n">
        <v>-3.92</v>
      </c>
      <c r="J92" s="58"/>
    </row>
    <row r="93" s="57" customFormat="true" ht="13.5" hidden="false" customHeight="false" outlineLevel="0" collapsed="false">
      <c r="B93" s="58" t="n">
        <v>2206490</v>
      </c>
      <c r="C93" s="58" t="s">
        <v>541</v>
      </c>
      <c r="D93" s="58" t="s">
        <v>538</v>
      </c>
      <c r="E93" s="58"/>
      <c r="F93" s="58" t="s">
        <v>127</v>
      </c>
      <c r="G93" s="59" t="n">
        <v>-117000</v>
      </c>
      <c r="H93" s="59" t="n">
        <v>-70.902</v>
      </c>
      <c r="I93" s="59" t="n">
        <v>-3.71</v>
      </c>
      <c r="J93" s="58"/>
    </row>
    <row r="94" s="57" customFormat="true" ht="13.5" hidden="false" customHeight="false" outlineLevel="0" collapsed="false">
      <c r="B94" s="58" t="n">
        <v>2206472</v>
      </c>
      <c r="C94" s="58" t="s">
        <v>542</v>
      </c>
      <c r="D94" s="58" t="s">
        <v>538</v>
      </c>
      <c r="E94" s="58"/>
      <c r="F94" s="58" t="s">
        <v>65</v>
      </c>
      <c r="G94" s="59" t="n">
        <v>-18000</v>
      </c>
      <c r="H94" s="59" t="n">
        <v>-60.048</v>
      </c>
      <c r="I94" s="59" t="n">
        <v>-3.14</v>
      </c>
      <c r="J94" s="58"/>
    </row>
    <row r="95" s="57" customFormat="true" ht="13.5" hidden="false" customHeight="false" outlineLevel="0" collapsed="false">
      <c r="B95" s="58" t="n">
        <v>2206313</v>
      </c>
      <c r="C95" s="58" t="s">
        <v>543</v>
      </c>
      <c r="D95" s="58" t="s">
        <v>538</v>
      </c>
      <c r="E95" s="58"/>
      <c r="F95" s="58" t="s">
        <v>137</v>
      </c>
      <c r="G95" s="59" t="n">
        <v>-9000</v>
      </c>
      <c r="H95" s="59" t="n">
        <v>-51.444</v>
      </c>
      <c r="I95" s="59" t="n">
        <v>-2.69</v>
      </c>
      <c r="J95" s="58"/>
    </row>
    <row r="96" s="57" customFormat="true" ht="13.5" hidden="false" customHeight="false" outlineLevel="0" collapsed="false">
      <c r="B96" s="58" t="n">
        <v>2206378</v>
      </c>
      <c r="C96" s="58" t="s">
        <v>544</v>
      </c>
      <c r="D96" s="58" t="s">
        <v>538</v>
      </c>
      <c r="E96" s="58"/>
      <c r="F96" s="58" t="s">
        <v>65</v>
      </c>
      <c r="G96" s="59" t="n">
        <v>-2000</v>
      </c>
      <c r="H96" s="59" t="n">
        <v>-45.158</v>
      </c>
      <c r="I96" s="59" t="n">
        <v>-2.36</v>
      </c>
      <c r="J96" s="58"/>
    </row>
    <row r="97" s="57" customFormat="true" ht="13.5" hidden="false" customHeight="false" outlineLevel="0" collapsed="false">
      <c r="B97" s="58" t="n">
        <v>2206406</v>
      </c>
      <c r="C97" s="58" t="s">
        <v>545</v>
      </c>
      <c r="D97" s="58" t="s">
        <v>538</v>
      </c>
      <c r="E97" s="58"/>
      <c r="F97" s="58" t="s">
        <v>84</v>
      </c>
      <c r="G97" s="59" t="n">
        <v>-14400</v>
      </c>
      <c r="H97" s="59" t="n">
        <v>-39.0096</v>
      </c>
      <c r="I97" s="59" t="n">
        <v>-2.04</v>
      </c>
      <c r="J97" s="58"/>
    </row>
    <row r="98" s="60" customFormat="true" ht="13.5" hidden="false" customHeight="false" outlineLevel="0" collapsed="false">
      <c r="B98" s="61"/>
      <c r="C98" s="61" t="s">
        <v>546</v>
      </c>
      <c r="D98" s="61"/>
      <c r="E98" s="61"/>
      <c r="F98" s="61"/>
      <c r="G98" s="62"/>
      <c r="H98" s="62" t="n">
        <f aca="false">SUM(H89:H97)</f>
        <v>-504.4386</v>
      </c>
      <c r="I98" s="62" t="n">
        <f aca="false">SUM(I89:I97)</f>
        <v>-26.38</v>
      </c>
      <c r="J98" s="61"/>
    </row>
    <row r="100" customFormat="false" ht="13.5" hidden="false" customHeight="false" outlineLevel="0" collapsed="false">
      <c r="C100" s="16" t="s">
        <v>259</v>
      </c>
    </row>
    <row r="101" customFormat="false" ht="13.5" hidden="false" customHeight="false" outlineLevel="0" collapsed="false">
      <c r="C101" s="6" t="s">
        <v>260</v>
      </c>
    </row>
    <row r="102" customFormat="false" ht="13.5" hidden="false" customHeight="false" outlineLevel="0" collapsed="false">
      <c r="C102" s="6" t="s">
        <v>261</v>
      </c>
    </row>
    <row r="103" customFormat="false" ht="13.5" hidden="false" customHeight="false" outlineLevel="0" collapsed="false">
      <c r="C10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47</v>
      </c>
      <c r="C18" s="25" t="s">
        <v>436</v>
      </c>
      <c r="D18" s="34" t="s">
        <v>548</v>
      </c>
      <c r="E18" s="35" t="s">
        <v>549</v>
      </c>
      <c r="F18" s="35" t="s">
        <v>65</v>
      </c>
      <c r="G18" s="36" t="n">
        <v>1000000</v>
      </c>
      <c r="H18" s="37" t="n">
        <v>985.93</v>
      </c>
      <c r="I18" s="37" t="n">
        <v>20.67</v>
      </c>
      <c r="J18" s="38" t="s">
        <v>266</v>
      </c>
    </row>
    <row r="19" customFormat="false" ht="13.5" hidden="false" customHeight="false" outlineLevel="0" collapsed="false">
      <c r="B19" s="10" t="s">
        <v>550</v>
      </c>
      <c r="C19" s="25" t="s">
        <v>289</v>
      </c>
      <c r="D19" s="34" t="s">
        <v>551</v>
      </c>
      <c r="E19" s="35" t="s">
        <v>334</v>
      </c>
      <c r="F19" s="35" t="s">
        <v>120</v>
      </c>
      <c r="G19" s="36" t="n">
        <v>550000</v>
      </c>
      <c r="H19" s="37" t="n">
        <v>564.98</v>
      </c>
      <c r="I19" s="37" t="n">
        <v>11.85</v>
      </c>
      <c r="J19" s="38" t="s">
        <v>266</v>
      </c>
    </row>
    <row r="20" customFormat="false" ht="13.5" hidden="false" customHeight="false" outlineLevel="0" collapsed="false">
      <c r="B20" s="10" t="s">
        <v>552</v>
      </c>
      <c r="C20" s="25" t="s">
        <v>553</v>
      </c>
      <c r="D20" s="34" t="s">
        <v>554</v>
      </c>
      <c r="E20" s="35" t="s">
        <v>555</v>
      </c>
      <c r="F20" s="35" t="s">
        <v>73</v>
      </c>
      <c r="G20" s="36" t="n">
        <v>500000</v>
      </c>
      <c r="H20" s="37" t="n">
        <v>500.3</v>
      </c>
      <c r="I20" s="37" t="n">
        <v>10.49</v>
      </c>
      <c r="J20" s="38" t="s">
        <v>266</v>
      </c>
    </row>
    <row r="21" customFormat="false" ht="13.5" hidden="false" customHeight="false" outlineLevel="0" collapsed="false">
      <c r="B21" s="10" t="s">
        <v>340</v>
      </c>
      <c r="C21" s="25" t="s">
        <v>341</v>
      </c>
      <c r="D21" s="34" t="s">
        <v>342</v>
      </c>
      <c r="E21" s="35" t="s">
        <v>343</v>
      </c>
      <c r="F21" s="35" t="s">
        <v>73</v>
      </c>
      <c r="G21" s="36" t="n">
        <v>400000</v>
      </c>
      <c r="H21" s="37" t="n">
        <v>427.26</v>
      </c>
      <c r="I21" s="37" t="n">
        <v>8.96</v>
      </c>
      <c r="J21" s="38"/>
    </row>
    <row r="22" customFormat="false" ht="13.5" hidden="false" customHeight="false" outlineLevel="0" collapsed="false">
      <c r="B22" s="10" t="s">
        <v>556</v>
      </c>
      <c r="C22" s="25" t="s">
        <v>67</v>
      </c>
      <c r="D22" s="34" t="s">
        <v>557</v>
      </c>
      <c r="E22" s="35" t="s">
        <v>334</v>
      </c>
      <c r="F22" s="35" t="s">
        <v>69</v>
      </c>
      <c r="G22" s="36" t="n">
        <v>400000</v>
      </c>
      <c r="H22" s="37" t="n">
        <v>419.47</v>
      </c>
      <c r="I22" s="37" t="n">
        <v>8.8</v>
      </c>
      <c r="J22" s="38" t="s">
        <v>266</v>
      </c>
    </row>
    <row r="23" customFormat="false" ht="13.5" hidden="false" customHeight="false" outlineLevel="0" collapsed="false">
      <c r="B23" s="10" t="s">
        <v>338</v>
      </c>
      <c r="C23" s="25" t="s">
        <v>321</v>
      </c>
      <c r="D23" s="34" t="s">
        <v>339</v>
      </c>
      <c r="E23" s="35" t="s">
        <v>323</v>
      </c>
      <c r="F23" s="35" t="s">
        <v>141</v>
      </c>
      <c r="G23" s="36" t="n">
        <v>600000</v>
      </c>
      <c r="H23" s="37" t="n">
        <v>361.49</v>
      </c>
      <c r="I23" s="37" t="n">
        <v>7.58</v>
      </c>
      <c r="J23" s="38" t="s">
        <v>266</v>
      </c>
    </row>
    <row r="24" customFormat="false" ht="13.5" hidden="false" customHeight="false" outlineLevel="0" collapsed="false">
      <c r="B24" s="10" t="s">
        <v>558</v>
      </c>
      <c r="C24" s="25" t="s">
        <v>79</v>
      </c>
      <c r="D24" s="34" t="s">
        <v>559</v>
      </c>
      <c r="E24" s="35" t="s">
        <v>555</v>
      </c>
      <c r="F24" s="35" t="s">
        <v>65</v>
      </c>
      <c r="G24" s="36" t="n">
        <v>350000</v>
      </c>
      <c r="H24" s="37" t="n">
        <v>350.22</v>
      </c>
      <c r="I24" s="37" t="n">
        <v>7.34</v>
      </c>
      <c r="J24" s="38" t="s">
        <v>266</v>
      </c>
    </row>
    <row r="25" customFormat="false" ht="13.5" hidden="false" customHeight="false" outlineLevel="0" collapsed="false">
      <c r="B25" s="10" t="s">
        <v>560</v>
      </c>
      <c r="C25" s="25" t="s">
        <v>125</v>
      </c>
      <c r="D25" s="34" t="s">
        <v>561</v>
      </c>
      <c r="E25" s="35" t="s">
        <v>334</v>
      </c>
      <c r="F25" s="35" t="s">
        <v>127</v>
      </c>
      <c r="G25" s="36" t="n">
        <v>350000</v>
      </c>
      <c r="H25" s="37" t="n">
        <v>348.68</v>
      </c>
      <c r="I25" s="37" t="n">
        <v>7.31</v>
      </c>
      <c r="J25" s="38"/>
    </row>
    <row r="26" customFormat="false" ht="13.5" hidden="false" customHeight="false" outlineLevel="0" collapsed="false">
      <c r="B26" s="10" t="s">
        <v>562</v>
      </c>
      <c r="C26" s="25" t="s">
        <v>345</v>
      </c>
      <c r="D26" s="34" t="s">
        <v>563</v>
      </c>
      <c r="E26" s="35" t="s">
        <v>347</v>
      </c>
      <c r="F26" s="35" t="s">
        <v>73</v>
      </c>
      <c r="G26" s="36" t="n">
        <v>500000</v>
      </c>
      <c r="H26" s="37" t="n">
        <v>125</v>
      </c>
      <c r="I26" s="37" t="n">
        <v>2.62</v>
      </c>
      <c r="J26" s="38" t="s">
        <v>266</v>
      </c>
    </row>
    <row r="27" customFormat="false" ht="13.5" hidden="false" customHeight="false" outlineLevel="0" collapsed="false">
      <c r="B27" s="10" t="s">
        <v>564</v>
      </c>
      <c r="C27" s="25" t="s">
        <v>198</v>
      </c>
      <c r="D27" s="34" t="s">
        <v>565</v>
      </c>
      <c r="E27" s="35" t="s">
        <v>350</v>
      </c>
      <c r="F27" s="35" t="s">
        <v>196</v>
      </c>
      <c r="G27" s="36" t="n">
        <v>100000</v>
      </c>
      <c r="H27" s="37" t="n">
        <v>103.81</v>
      </c>
      <c r="I27" s="37" t="n">
        <v>2.18</v>
      </c>
      <c r="J27" s="38" t="s">
        <v>266</v>
      </c>
    </row>
    <row r="28" customFormat="false" ht="13.5" hidden="false" customHeight="false" outlineLevel="0" collapsed="false">
      <c r="B28" s="10" t="s">
        <v>348</v>
      </c>
      <c r="C28" s="25" t="s">
        <v>194</v>
      </c>
      <c r="D28" s="34" t="s">
        <v>349</v>
      </c>
      <c r="E28" s="35" t="s">
        <v>350</v>
      </c>
      <c r="F28" s="35" t="s">
        <v>196</v>
      </c>
      <c r="G28" s="36" t="n">
        <v>100000</v>
      </c>
      <c r="H28" s="37" t="n">
        <v>97.49</v>
      </c>
      <c r="I28" s="37" t="n">
        <v>2.04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4284.63</v>
      </c>
      <c r="I29" s="41" t="n">
        <v>89.84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9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0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1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296770.96</v>
      </c>
      <c r="H59" s="37" t="n">
        <v>296.77</v>
      </c>
      <c r="I59" s="37" t="n">
        <v>6.22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96.77</v>
      </c>
      <c r="I60" s="41" t="n">
        <v>6.2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187.33</v>
      </c>
      <c r="I63" s="37" t="n">
        <v>3.94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187.33</v>
      </c>
      <c r="I64" s="41" t="n">
        <v>3.9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4768.73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9</v>
      </c>
    </row>
    <row r="70" customFormat="false" ht="13.5" hidden="false" customHeight="false" outlineLevel="0" collapsed="false">
      <c r="C70" s="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66</v>
      </c>
      <c r="C42" s="25" t="s">
        <v>567</v>
      </c>
      <c r="D42" s="34" t="s">
        <v>568</v>
      </c>
      <c r="E42" s="35"/>
      <c r="F42" s="35"/>
      <c r="G42" s="36" t="n">
        <v>175</v>
      </c>
      <c r="H42" s="37" t="n">
        <v>6247.75</v>
      </c>
      <c r="I42" s="37" t="n">
        <v>96.99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247.75</v>
      </c>
      <c r="I43" s="41" t="n">
        <v>96.99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99600.28</v>
      </c>
      <c r="H50" s="37" t="n">
        <v>199.6</v>
      </c>
      <c r="I50" s="37" t="n">
        <v>3.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99.6</v>
      </c>
      <c r="I51" s="41" t="n">
        <v>3.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5.54</v>
      </c>
      <c r="I54" s="37" t="n">
        <v>-0.09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5.54</v>
      </c>
      <c r="I55" s="41" t="n">
        <v>-0.0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441.81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67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0</v>
      </c>
      <c r="C18" s="25" t="s">
        <v>341</v>
      </c>
      <c r="D18" s="34" t="s">
        <v>342</v>
      </c>
      <c r="E18" s="35" t="s">
        <v>343</v>
      </c>
      <c r="F18" s="35" t="s">
        <v>73</v>
      </c>
      <c r="G18" s="36" t="n">
        <v>350000</v>
      </c>
      <c r="H18" s="37" t="n">
        <v>373.85</v>
      </c>
      <c r="I18" s="37" t="n">
        <v>10.08</v>
      </c>
      <c r="J18" s="38"/>
    </row>
    <row r="19" customFormat="false" ht="13.5" hidden="false" customHeight="false" outlineLevel="0" collapsed="false">
      <c r="B19" s="10" t="s">
        <v>556</v>
      </c>
      <c r="C19" s="25" t="s">
        <v>67</v>
      </c>
      <c r="D19" s="34" t="s">
        <v>557</v>
      </c>
      <c r="E19" s="35" t="s">
        <v>334</v>
      </c>
      <c r="F19" s="35" t="s">
        <v>69</v>
      </c>
      <c r="G19" s="36" t="n">
        <v>350000</v>
      </c>
      <c r="H19" s="37" t="n">
        <v>367.04</v>
      </c>
      <c r="I19" s="37" t="n">
        <v>9.9</v>
      </c>
      <c r="J19" s="38" t="s">
        <v>266</v>
      </c>
    </row>
    <row r="20" customFormat="false" ht="13.5" hidden="false" customHeight="false" outlineLevel="0" collapsed="false">
      <c r="B20" s="10" t="s">
        <v>560</v>
      </c>
      <c r="C20" s="25" t="s">
        <v>125</v>
      </c>
      <c r="D20" s="34" t="s">
        <v>561</v>
      </c>
      <c r="E20" s="35" t="s">
        <v>334</v>
      </c>
      <c r="F20" s="35" t="s">
        <v>127</v>
      </c>
      <c r="G20" s="36" t="n">
        <v>350000</v>
      </c>
      <c r="H20" s="37" t="n">
        <v>348.68</v>
      </c>
      <c r="I20" s="37" t="n">
        <v>9.41</v>
      </c>
      <c r="J20" s="38"/>
    </row>
    <row r="21" customFormat="false" ht="13.5" hidden="false" customHeight="false" outlineLevel="0" collapsed="false">
      <c r="B21" s="10" t="s">
        <v>332</v>
      </c>
      <c r="C21" s="25" t="s">
        <v>71</v>
      </c>
      <c r="D21" s="34" t="s">
        <v>333</v>
      </c>
      <c r="E21" s="35" t="s">
        <v>334</v>
      </c>
      <c r="F21" s="35" t="s">
        <v>73</v>
      </c>
      <c r="G21" s="36" t="n">
        <v>300000</v>
      </c>
      <c r="H21" s="37" t="n">
        <v>300.94</v>
      </c>
      <c r="I21" s="37" t="n">
        <v>8.12</v>
      </c>
      <c r="J21" s="38"/>
    </row>
    <row r="22" customFormat="false" ht="13.5" hidden="false" customHeight="false" outlineLevel="0" collapsed="false">
      <c r="B22" s="10" t="s">
        <v>317</v>
      </c>
      <c r="C22" s="25" t="s">
        <v>311</v>
      </c>
      <c r="D22" s="34" t="s">
        <v>318</v>
      </c>
      <c r="E22" s="35" t="s">
        <v>319</v>
      </c>
      <c r="F22" s="35" t="s">
        <v>65</v>
      </c>
      <c r="G22" s="36" t="n">
        <v>300000</v>
      </c>
      <c r="H22" s="37" t="n">
        <v>292.18</v>
      </c>
      <c r="I22" s="37" t="n">
        <v>7.88</v>
      </c>
      <c r="J22" s="38" t="s">
        <v>266</v>
      </c>
    </row>
    <row r="23" customFormat="false" ht="13.5" hidden="false" customHeight="false" outlineLevel="0" collapsed="false">
      <c r="B23" s="10" t="s">
        <v>348</v>
      </c>
      <c r="C23" s="25" t="s">
        <v>194</v>
      </c>
      <c r="D23" s="34" t="s">
        <v>349</v>
      </c>
      <c r="E23" s="35" t="s">
        <v>350</v>
      </c>
      <c r="F23" s="35" t="s">
        <v>196</v>
      </c>
      <c r="G23" s="36" t="n">
        <v>250000</v>
      </c>
      <c r="H23" s="37" t="n">
        <v>243.72</v>
      </c>
      <c r="I23" s="37" t="n">
        <v>6.57</v>
      </c>
      <c r="J23" s="38"/>
    </row>
    <row r="24" customFormat="false" ht="13.5" hidden="false" customHeight="false" outlineLevel="0" collapsed="false">
      <c r="B24" s="10" t="s">
        <v>525</v>
      </c>
      <c r="C24" s="25" t="s">
        <v>436</v>
      </c>
      <c r="D24" s="34" t="s">
        <v>526</v>
      </c>
      <c r="E24" s="35" t="s">
        <v>337</v>
      </c>
      <c r="F24" s="35" t="s">
        <v>65</v>
      </c>
      <c r="G24" s="36" t="n">
        <v>180000</v>
      </c>
      <c r="H24" s="37" t="n">
        <v>177.42</v>
      </c>
      <c r="I24" s="37" t="n">
        <v>4.79</v>
      </c>
      <c r="J24" s="38" t="s">
        <v>266</v>
      </c>
    </row>
    <row r="25" customFormat="false" ht="13.5" hidden="false" customHeight="false" outlineLevel="0" collapsed="false">
      <c r="B25" s="10" t="s">
        <v>558</v>
      </c>
      <c r="C25" s="25" t="s">
        <v>79</v>
      </c>
      <c r="D25" s="34" t="s">
        <v>559</v>
      </c>
      <c r="E25" s="35" t="s">
        <v>555</v>
      </c>
      <c r="F25" s="35" t="s">
        <v>65</v>
      </c>
      <c r="G25" s="36" t="n">
        <v>150000</v>
      </c>
      <c r="H25" s="37" t="n">
        <v>150.1</v>
      </c>
      <c r="I25" s="37" t="n">
        <v>4.05</v>
      </c>
      <c r="J25" s="38" t="s">
        <v>266</v>
      </c>
    </row>
    <row r="26" customFormat="false" ht="13.5" hidden="false" customHeight="false" outlineLevel="0" collapsed="false">
      <c r="B26" s="10" t="s">
        <v>338</v>
      </c>
      <c r="C26" s="25" t="s">
        <v>321</v>
      </c>
      <c r="D26" s="34" t="s">
        <v>339</v>
      </c>
      <c r="E26" s="35" t="s">
        <v>323</v>
      </c>
      <c r="F26" s="35" t="s">
        <v>141</v>
      </c>
      <c r="G26" s="36" t="n">
        <v>220000</v>
      </c>
      <c r="H26" s="37" t="n">
        <v>132.55</v>
      </c>
      <c r="I26" s="37" t="n">
        <v>3.58</v>
      </c>
      <c r="J26" s="38" t="s">
        <v>266</v>
      </c>
    </row>
    <row r="27" customFormat="false" ht="13.5" hidden="false" customHeight="false" outlineLevel="0" collapsed="false">
      <c r="B27" s="10" t="s">
        <v>564</v>
      </c>
      <c r="C27" s="25" t="s">
        <v>198</v>
      </c>
      <c r="D27" s="34" t="s">
        <v>565</v>
      </c>
      <c r="E27" s="35" t="s">
        <v>350</v>
      </c>
      <c r="F27" s="35" t="s">
        <v>196</v>
      </c>
      <c r="G27" s="36" t="n">
        <v>100000</v>
      </c>
      <c r="H27" s="37" t="n">
        <v>103.81</v>
      </c>
      <c r="I27" s="37" t="n">
        <v>2.8</v>
      </c>
      <c r="J27" s="38" t="s">
        <v>266</v>
      </c>
    </row>
    <row r="28" customFormat="false" ht="13.5" hidden="false" customHeight="false" outlineLevel="0" collapsed="false">
      <c r="B28" s="10" t="s">
        <v>335</v>
      </c>
      <c r="C28" s="25" t="s">
        <v>96</v>
      </c>
      <c r="D28" s="34" t="s">
        <v>336</v>
      </c>
      <c r="E28" s="35" t="s">
        <v>337</v>
      </c>
      <c r="F28" s="35" t="s">
        <v>65</v>
      </c>
      <c r="G28" s="36" t="n">
        <v>30000</v>
      </c>
      <c r="H28" s="37" t="n">
        <v>29.62</v>
      </c>
      <c r="I28" s="37" t="n">
        <v>0.8</v>
      </c>
      <c r="J28" s="38" t="s">
        <v>266</v>
      </c>
    </row>
    <row r="29" customFormat="false" ht="13.5" hidden="false" customHeight="false" outlineLevel="0" collapsed="false">
      <c r="B29" s="10" t="s">
        <v>344</v>
      </c>
      <c r="C29" s="25" t="s">
        <v>345</v>
      </c>
      <c r="D29" s="34" t="s">
        <v>346</v>
      </c>
      <c r="E29" s="35" t="s">
        <v>347</v>
      </c>
      <c r="F29" s="35" t="s">
        <v>73</v>
      </c>
      <c r="G29" s="36" t="n">
        <v>100000</v>
      </c>
      <c r="H29" s="37" t="n">
        <v>25</v>
      </c>
      <c r="I29" s="37" t="n">
        <v>0.67</v>
      </c>
      <c r="J29" s="38" t="s">
        <v>266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2544.91</v>
      </c>
      <c r="I30" s="41" t="n">
        <v>68.6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39" t="s">
        <v>241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B37" s="10" t="s">
        <v>569</v>
      </c>
      <c r="C37" s="25" t="s">
        <v>570</v>
      </c>
      <c r="D37" s="34" t="s">
        <v>571</v>
      </c>
      <c r="E37" s="35" t="s">
        <v>316</v>
      </c>
      <c r="F37" s="35"/>
      <c r="G37" s="36" t="n">
        <v>500000</v>
      </c>
      <c r="H37" s="37" t="n">
        <v>531.23</v>
      </c>
      <c r="I37" s="37" t="n">
        <v>14.33</v>
      </c>
      <c r="J37" s="38"/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531.23</v>
      </c>
      <c r="I38" s="41" t="n">
        <v>14.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2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3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4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5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6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7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8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49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0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1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2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5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4</v>
      </c>
      <c r="C62" s="25" t="s">
        <v>255</v>
      </c>
      <c r="D62" s="34"/>
      <c r="E62" s="35"/>
      <c r="F62" s="35"/>
      <c r="G62" s="36" t="n">
        <v>527802.43</v>
      </c>
      <c r="H62" s="37" t="n">
        <v>527.8</v>
      </c>
      <c r="I62" s="37" t="n">
        <v>14.2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527.8</v>
      </c>
      <c r="I63" s="41" t="n">
        <v>14.2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6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7</v>
      </c>
      <c r="D66" s="34"/>
      <c r="E66" s="35"/>
      <c r="F66" s="35"/>
      <c r="G66" s="36"/>
      <c r="H66" s="37" t="n">
        <v>103.2</v>
      </c>
      <c r="I66" s="37" t="n">
        <v>2.78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103.2</v>
      </c>
      <c r="I67" s="41" t="n">
        <v>2.7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4" t="s">
        <v>258</v>
      </c>
      <c r="D69" s="45"/>
      <c r="E69" s="46"/>
      <c r="F69" s="47"/>
      <c r="G69" s="48"/>
      <c r="H69" s="49" t="n">
        <v>3707.14</v>
      </c>
      <c r="I69" s="49" t="n">
        <f aca="false">SUMIFS(I:I,C:C,"Total")</f>
        <v>100</v>
      </c>
      <c r="J69" s="50"/>
    </row>
    <row r="72" customFormat="false" ht="13.5" hidden="false" customHeight="false" outlineLevel="0" collapsed="false">
      <c r="C72" s="16" t="s">
        <v>259</v>
      </c>
    </row>
    <row r="73" customFormat="false" ht="13.5" hidden="false" customHeight="false" outlineLevel="0" collapsed="false">
      <c r="C73" s="6" t="s">
        <v>260</v>
      </c>
    </row>
    <row r="74" customFormat="false" ht="13.5" hidden="false" customHeight="false" outlineLevel="0" collapsed="false">
      <c r="C74" s="6" t="s">
        <v>261</v>
      </c>
    </row>
    <row r="75" customFormat="false" ht="13.5" hidden="false" customHeight="false" outlineLevel="0" collapsed="false">
      <c r="C7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8-08T07:18:07Z</dcterms:modified>
  <cp:revision>0</cp:revision>
  <dc:subject/>
  <dc:title/>
</cp:coreProperties>
</file>